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1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00160200659411</t>
  </si>
  <si>
    <t xml:space="preserve">Aportacion  Para La Ampliacion Del Sistema De Agua Potable En La Localidad De San Pedro Benito Juarez - 51929</t>
  </si>
  <si>
    <t xml:space="preserve">51929</t>
  </si>
  <si>
    <t xml:space="preserve">Atlixco</t>
  </si>
  <si>
    <t xml:space="preserve">San Pedro Benito Juárez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ATLIXCO</t>
  </si>
  <si>
    <t xml:space="preserve">Agua y saneamiento</t>
  </si>
  <si>
    <t xml:space="preserve">En Ejecución</t>
  </si>
  <si>
    <t xml:space="preserve">2016</t>
  </si>
  <si>
    <t xml:space="preserve">Metros lineales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PUE16160200644933</t>
  </si>
  <si>
    <t xml:space="preserve">Construcción De Aula En Bachillerato Hector Azar Cct 21ebh0640u - 52081</t>
  </si>
  <si>
    <t xml:space="preserve">52081</t>
  </si>
  <si>
    <t xml:space="preserve">San Jerónimo Coyula</t>
  </si>
  <si>
    <t xml:space="preserve">Educación</t>
  </si>
  <si>
    <t xml:space="preserve">Metros Cuadrados</t>
  </si>
  <si>
    <t xml:space="preserve">Financiera: EN PROCESO DE FINIQUITO / Física: EN PROCESO DE FINIQUITO / Registro: en proceso de finiquito - SISTEMA: Pasa al siguiente nivel.</t>
  </si>
  <si>
    <t xml:space="preserve">PUE16160200647335</t>
  </si>
  <si>
    <t xml:space="preserve">Adoquinamiento De La Calle Reforma Entre Calle Central E Ignacio Zaragoza En  La Colonia Agricola De Ocotepec - 70889</t>
  </si>
  <si>
    <t xml:space="preserve">70889</t>
  </si>
  <si>
    <t xml:space="preserve">Colonia Agrícola de Ocotepec (Colonia San José)</t>
  </si>
  <si>
    <t xml:space="preserve">Rural</t>
  </si>
  <si>
    <t xml:space="preserve">Transportes y vialidades</t>
  </si>
  <si>
    <t xml:space="preserve">Financiera: EN PROCESO DE EJECUCUCION / Física: EN PROCESO DE EJECUCION / Registro: en proceso de ejecucion - SISTEMA: Pasa al siguiente nivel.</t>
  </si>
  <si>
    <t xml:space="preserve">PUE16160200647336</t>
  </si>
  <si>
    <t xml:space="preserve">Adoquinamiento En Calle  3 Oriente Entre  Calle 2 Sur Y Calle 6 Sur - 60355</t>
  </si>
  <si>
    <t xml:space="preserve">60355</t>
  </si>
  <si>
    <t xml:space="preserve">Santa Lucía Cosamaloapan</t>
  </si>
  <si>
    <t xml:space="preserve">Financiera: EN PROCESO / Física: EN PROCESO / Registro: en proceso de finiquito - SISTEMA: Pasa al siguiente nivel.</t>
  </si>
  <si>
    <t xml:space="preserve">PUE16160200649754</t>
  </si>
  <si>
    <t xml:space="preserve">Construccion De Techado En La Explanada Principal De La Escuela Primaria Rural Federal Justo Sierra Cct 21dpr2225d - 51261</t>
  </si>
  <si>
    <t xml:space="preserve">51261</t>
  </si>
  <si>
    <t xml:space="preserve">San Juan Ocotepec</t>
  </si>
  <si>
    <t xml:space="preserve">Financiera: EN PROCESO DE FINIQUITO / Física: EN PROCESO DE FINIQUITO / Registro: en proceso de fiiquito - en proceso de finiquito - SISTEMA: Pasa al siguiente nivel.</t>
  </si>
  <si>
    <t xml:space="preserve">PUE16160200652115</t>
  </si>
  <si>
    <t xml:space="preserve">Construccion De Techado En La Explanada Principal De La Escuela Primaria Maestro Manuel Rivadeneyra Palacios Cct 21dpr2740r - 52062</t>
  </si>
  <si>
    <t xml:space="preserve">52062</t>
  </si>
  <si>
    <t xml:space="preserve">Financiera: en proceso / Física:  / Registro: en proceso de finiquito - SISTEMA: Pasa al siguiente nivel.</t>
  </si>
  <si>
    <t xml:space="preserve">PUE16160200654371</t>
  </si>
  <si>
    <t xml:space="preserve">Trabajos De Mejoramiento En Losas De 2 Aulas De La Escuela Primaria Ignacio Ramirez Cct 21dpr0948u - 51127</t>
  </si>
  <si>
    <t xml:space="preserve">51127</t>
  </si>
  <si>
    <t xml:space="preserve">Financiera: EN PROCESO / Física: EN PROCESO / Registro: EN PROCESO DE FINIQUITO - SISTEMA: Pasa al siguiente nivel.</t>
  </si>
  <si>
    <t xml:space="preserve">PUE16160200661658</t>
  </si>
  <si>
    <t xml:space="preserve">Adoquinamiento En Calle Adolfo Ruiz Cortinez - 51087</t>
  </si>
  <si>
    <t xml:space="preserve">51087</t>
  </si>
  <si>
    <t xml:space="preserve">La Trinidad Tepango</t>
  </si>
  <si>
    <t xml:space="preserve">Financiera: en proceso / Física: en proceso / Registro: en proceso de finiquito - SISTEMA: Pasa al siguiente nivel.</t>
  </si>
  <si>
    <t xml:space="preserve">PUE16160200661797</t>
  </si>
  <si>
    <t xml:space="preserve">Adoquinamiento De La Calle Central Entre Calle Independencia Y Calle Reforma En La Col Agricola De Ocotepec - 70733</t>
  </si>
  <si>
    <t xml:space="preserve">70733</t>
  </si>
  <si>
    <t xml:space="preserve">Obra</t>
  </si>
  <si>
    <t xml:space="preserve">Financiera: EN PROCESO / Física: EN PROCESO / Registro: en proceso de ejecucion -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</v>
      </c>
      <c r="H8" s="10" t="n">
        <v>1</v>
      </c>
      <c r="J8" s="10" t="n">
        <v>218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94.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 t="s">
        <v>53</v>
      </c>
      <c r="AB11" s="40" t="n">
        <v>3153</v>
      </c>
      <c r="AC11" s="39" t="n">
        <v>100</v>
      </c>
      <c r="AD11" s="39"/>
      <c r="AE11" s="41" t="s">
        <v>54</v>
      </c>
      <c r="AF11" s="22"/>
    </row>
    <row r="12" customFormat="false" ht="60.75" hidden="false" customHeight="tru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58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49</v>
      </c>
      <c r="O12" s="44" t="s">
        <v>59</v>
      </c>
      <c r="P12" s="46" t="s">
        <v>51</v>
      </c>
      <c r="Q12" s="46" t="s">
        <v>52</v>
      </c>
      <c r="R12" s="44"/>
      <c r="S12" s="44" t="n">
        <v>375903.81</v>
      </c>
      <c r="T12" s="44" t="n">
        <v>375903.81</v>
      </c>
      <c r="U12" s="44" t="n">
        <v>374798.45</v>
      </c>
      <c r="V12" s="44" t="n">
        <v>300416.72</v>
      </c>
      <c r="W12" s="44" t="n">
        <v>300416.72</v>
      </c>
      <c r="X12" s="44" t="n">
        <v>300416.72</v>
      </c>
      <c r="Y12" s="47" t="n">
        <f aca="false">IF(ISERROR(W12/S12),0,((W12/S12)*100))</f>
        <v>79.9185089398269</v>
      </c>
      <c r="Z12" s="46" t="n">
        <v>0</v>
      </c>
      <c r="AA12" s="46" t="s">
        <v>60</v>
      </c>
      <c r="AB12" s="40" t="n">
        <v>107</v>
      </c>
      <c r="AC12" s="47" t="n">
        <v>100</v>
      </c>
      <c r="AD12" s="47" t="n">
        <v>85</v>
      </c>
      <c r="AE12" s="48" t="s">
        <v>61</v>
      </c>
      <c r="AF12" s="22"/>
    </row>
    <row r="13" customFormat="false" ht="60.75" hidden="false" customHeight="true" outlineLevel="0" collapsed="false">
      <c r="B13" s="22"/>
      <c r="C13" s="42" t="s">
        <v>62</v>
      </c>
      <c r="D13" s="42" t="s">
        <v>63</v>
      </c>
      <c r="E13" s="43" t="s">
        <v>64</v>
      </c>
      <c r="F13" s="43" t="s">
        <v>5</v>
      </c>
      <c r="G13" s="43" t="s">
        <v>43</v>
      </c>
      <c r="H13" s="44" t="s">
        <v>65</v>
      </c>
      <c r="I13" s="44" t="s">
        <v>66</v>
      </c>
      <c r="J13" s="45" t="s">
        <v>46</v>
      </c>
      <c r="K13" s="44" t="s">
        <v>47</v>
      </c>
      <c r="L13" s="46"/>
      <c r="M13" s="44" t="s">
        <v>48</v>
      </c>
      <c r="N13" s="44" t="s">
        <v>49</v>
      </c>
      <c r="O13" s="44" t="s">
        <v>67</v>
      </c>
      <c r="P13" s="46" t="s">
        <v>51</v>
      </c>
      <c r="Q13" s="46" t="s">
        <v>52</v>
      </c>
      <c r="R13" s="44"/>
      <c r="S13" s="44" t="n">
        <v>1006403.26</v>
      </c>
      <c r="T13" s="44" t="n">
        <v>1006403.26</v>
      </c>
      <c r="U13" s="44" t="n">
        <v>1003867.94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60</v>
      </c>
      <c r="AB13" s="40" t="n">
        <v>370</v>
      </c>
      <c r="AC13" s="47" t="n">
        <v>100</v>
      </c>
      <c r="AD13" s="47" t="n">
        <v>35</v>
      </c>
      <c r="AE13" s="48" t="s">
        <v>68</v>
      </c>
      <c r="AF13" s="22"/>
    </row>
    <row r="14" customFormat="false" ht="60.75" hidden="false" customHeight="true" outlineLevel="0" collapsed="false">
      <c r="B14" s="22"/>
      <c r="C14" s="42" t="s">
        <v>69</v>
      </c>
      <c r="D14" s="42" t="s">
        <v>70</v>
      </c>
      <c r="E14" s="43" t="s">
        <v>71</v>
      </c>
      <c r="F14" s="43" t="s">
        <v>5</v>
      </c>
      <c r="G14" s="43" t="s">
        <v>43</v>
      </c>
      <c r="H14" s="44" t="s">
        <v>72</v>
      </c>
      <c r="I14" s="44" t="s">
        <v>66</v>
      </c>
      <c r="J14" s="45" t="s">
        <v>46</v>
      </c>
      <c r="K14" s="44" t="s">
        <v>47</v>
      </c>
      <c r="L14" s="46"/>
      <c r="M14" s="44" t="s">
        <v>48</v>
      </c>
      <c r="N14" s="44" t="s">
        <v>49</v>
      </c>
      <c r="O14" s="44" t="s">
        <v>67</v>
      </c>
      <c r="P14" s="46" t="s">
        <v>51</v>
      </c>
      <c r="Q14" s="46" t="s">
        <v>52</v>
      </c>
      <c r="R14" s="44"/>
      <c r="S14" s="44" t="n">
        <v>811786.2</v>
      </c>
      <c r="T14" s="44" t="n">
        <v>811786.2</v>
      </c>
      <c r="U14" s="44" t="n">
        <v>810370.76</v>
      </c>
      <c r="V14" s="44" t="n">
        <v>243111.23</v>
      </c>
      <c r="W14" s="44" t="n">
        <v>243111.23</v>
      </c>
      <c r="X14" s="44" t="n">
        <v>243111.23</v>
      </c>
      <c r="Y14" s="47" t="n">
        <f aca="false">IF(ISERROR(W14/S14),0,((W14/S14)*100))</f>
        <v>29.9476918922741</v>
      </c>
      <c r="Z14" s="46" t="n">
        <v>0</v>
      </c>
      <c r="AA14" s="46" t="s">
        <v>60</v>
      </c>
      <c r="AB14" s="40" t="n">
        <v>400</v>
      </c>
      <c r="AC14" s="47" t="n">
        <v>100</v>
      </c>
      <c r="AD14" s="47" t="n">
        <v>30</v>
      </c>
      <c r="AE14" s="48" t="s">
        <v>73</v>
      </c>
      <c r="AF14" s="22"/>
    </row>
    <row r="15" customFormat="false" ht="60.75" hidden="false" customHeight="true" outlineLevel="0" collapsed="false">
      <c r="B15" s="22"/>
      <c r="C15" s="42" t="s">
        <v>74</v>
      </c>
      <c r="D15" s="42" t="s">
        <v>75</v>
      </c>
      <c r="E15" s="43" t="s">
        <v>76</v>
      </c>
      <c r="F15" s="43" t="s">
        <v>5</v>
      </c>
      <c r="G15" s="43" t="s">
        <v>43</v>
      </c>
      <c r="H15" s="44" t="s">
        <v>77</v>
      </c>
      <c r="I15" s="44" t="s">
        <v>66</v>
      </c>
      <c r="J15" s="45" t="s">
        <v>46</v>
      </c>
      <c r="K15" s="44" t="s">
        <v>47</v>
      </c>
      <c r="L15" s="46"/>
      <c r="M15" s="44" t="s">
        <v>48</v>
      </c>
      <c r="N15" s="44" t="s">
        <v>49</v>
      </c>
      <c r="O15" s="44" t="s">
        <v>59</v>
      </c>
      <c r="P15" s="46" t="s">
        <v>51</v>
      </c>
      <c r="Q15" s="46" t="s">
        <v>52</v>
      </c>
      <c r="R15" s="44"/>
      <c r="S15" s="44" t="n">
        <v>600635.32</v>
      </c>
      <c r="T15" s="44" t="n">
        <v>600635.32</v>
      </c>
      <c r="U15" s="44" t="n">
        <v>468378.08</v>
      </c>
      <c r="V15" s="44" t="n">
        <v>401438.35</v>
      </c>
      <c r="W15" s="44" t="n">
        <v>401438.35</v>
      </c>
      <c r="X15" s="44" t="n">
        <v>401438.35</v>
      </c>
      <c r="Y15" s="47" t="n">
        <f aca="false">IF(ISERROR(W15/S15),0,((W15/S15)*100))</f>
        <v>66.8356216547505</v>
      </c>
      <c r="Z15" s="46" t="n">
        <v>0</v>
      </c>
      <c r="AA15" s="46" t="s">
        <v>60</v>
      </c>
      <c r="AB15" s="40" t="n">
        <v>108</v>
      </c>
      <c r="AC15" s="47" t="n">
        <v>100</v>
      </c>
      <c r="AD15" s="47" t="n">
        <v>70</v>
      </c>
      <c r="AE15" s="48" t="s">
        <v>78</v>
      </c>
      <c r="AF15" s="22"/>
    </row>
    <row r="16" customFormat="false" ht="60.75" hidden="false" customHeight="true" outlineLevel="0" collapsed="false">
      <c r="B16" s="22"/>
      <c r="C16" s="42" t="s">
        <v>79</v>
      </c>
      <c r="D16" s="42" t="s">
        <v>80</v>
      </c>
      <c r="E16" s="43" t="s">
        <v>81</v>
      </c>
      <c r="F16" s="43" t="s">
        <v>5</v>
      </c>
      <c r="G16" s="43" t="s">
        <v>43</v>
      </c>
      <c r="H16" s="44" t="s">
        <v>65</v>
      </c>
      <c r="I16" s="44" t="s">
        <v>66</v>
      </c>
      <c r="J16" s="45" t="s">
        <v>46</v>
      </c>
      <c r="K16" s="44" t="s">
        <v>47</v>
      </c>
      <c r="L16" s="46"/>
      <c r="M16" s="44" t="s">
        <v>48</v>
      </c>
      <c r="N16" s="44" t="s">
        <v>49</v>
      </c>
      <c r="O16" s="44" t="s">
        <v>59</v>
      </c>
      <c r="P16" s="46" t="s">
        <v>51</v>
      </c>
      <c r="Q16" s="46" t="s">
        <v>52</v>
      </c>
      <c r="R16" s="44"/>
      <c r="S16" s="44" t="n">
        <v>480976.59</v>
      </c>
      <c r="T16" s="44" t="n">
        <v>480976.59</v>
      </c>
      <c r="U16" s="44" t="n">
        <v>384845.43</v>
      </c>
      <c r="V16" s="44" t="n">
        <v>333583.03</v>
      </c>
      <c r="W16" s="44" t="n">
        <v>333583.03</v>
      </c>
      <c r="X16" s="44" t="n">
        <v>333583.03</v>
      </c>
      <c r="Y16" s="47" t="n">
        <f aca="false">IF(ISERROR(W16/S16),0,((W16/S16)*100))</f>
        <v>69.3553567752643</v>
      </c>
      <c r="Z16" s="46" t="n">
        <v>0</v>
      </c>
      <c r="AA16" s="46" t="s">
        <v>60</v>
      </c>
      <c r="AB16" s="40" t="n">
        <v>374</v>
      </c>
      <c r="AC16" s="47" t="n">
        <v>100</v>
      </c>
      <c r="AD16" s="47" t="n">
        <v>75</v>
      </c>
      <c r="AE16" s="48" t="s">
        <v>82</v>
      </c>
      <c r="AF16" s="22"/>
    </row>
    <row r="17" customFormat="false" ht="60.75" hidden="false" customHeight="true" outlineLevel="0" collapsed="false">
      <c r="B17" s="22"/>
      <c r="C17" s="42" t="s">
        <v>83</v>
      </c>
      <c r="D17" s="42" t="s">
        <v>84</v>
      </c>
      <c r="E17" s="43" t="s">
        <v>85</v>
      </c>
      <c r="F17" s="43" t="s">
        <v>5</v>
      </c>
      <c r="G17" s="43" t="s">
        <v>43</v>
      </c>
      <c r="H17" s="44" t="s">
        <v>43</v>
      </c>
      <c r="I17" s="44" t="s">
        <v>45</v>
      </c>
      <c r="J17" s="45" t="s">
        <v>46</v>
      </c>
      <c r="K17" s="44" t="s">
        <v>47</v>
      </c>
      <c r="L17" s="46"/>
      <c r="M17" s="44" t="s">
        <v>48</v>
      </c>
      <c r="N17" s="44" t="s">
        <v>49</v>
      </c>
      <c r="O17" s="44" t="s">
        <v>59</v>
      </c>
      <c r="P17" s="46" t="s">
        <v>51</v>
      </c>
      <c r="Q17" s="46" t="s">
        <v>52</v>
      </c>
      <c r="R17" s="44"/>
      <c r="S17" s="44" t="n">
        <v>392392.38</v>
      </c>
      <c r="T17" s="44" t="n">
        <v>392392.38</v>
      </c>
      <c r="U17" s="44" t="n">
        <v>391924.34</v>
      </c>
      <c r="V17" s="44" t="n">
        <v>330632.94</v>
      </c>
      <c r="W17" s="44" t="n">
        <v>330632.94</v>
      </c>
      <c r="X17" s="44" t="n">
        <v>330632.94</v>
      </c>
      <c r="Y17" s="47" t="n">
        <f aca="false">IF(ISERROR(W17/S17),0,((W17/S17)*100))</f>
        <v>84.2607952784404</v>
      </c>
      <c r="Z17" s="46" t="n">
        <v>0</v>
      </c>
      <c r="AA17" s="46" t="s">
        <v>60</v>
      </c>
      <c r="AB17" s="40" t="n">
        <v>405</v>
      </c>
      <c r="AC17" s="47" t="n">
        <v>100</v>
      </c>
      <c r="AD17" s="47" t="n">
        <v>90</v>
      </c>
      <c r="AE17" s="48" t="s">
        <v>86</v>
      </c>
      <c r="AF17" s="22"/>
    </row>
    <row r="18" customFormat="false" ht="60.75" hidden="false" customHeight="true" outlineLevel="0" collapsed="false">
      <c r="B18" s="22"/>
      <c r="C18" s="42" t="s">
        <v>87</v>
      </c>
      <c r="D18" s="42" t="s">
        <v>88</v>
      </c>
      <c r="E18" s="43" t="s">
        <v>89</v>
      </c>
      <c r="F18" s="43" t="s">
        <v>5</v>
      </c>
      <c r="G18" s="43" t="s">
        <v>43</v>
      </c>
      <c r="H18" s="44" t="s">
        <v>90</v>
      </c>
      <c r="I18" s="44" t="s">
        <v>66</v>
      </c>
      <c r="J18" s="45" t="s">
        <v>46</v>
      </c>
      <c r="K18" s="44" t="s">
        <v>47</v>
      </c>
      <c r="L18" s="46"/>
      <c r="M18" s="44" t="s">
        <v>48</v>
      </c>
      <c r="N18" s="44" t="s">
        <v>49</v>
      </c>
      <c r="O18" s="44" t="s">
        <v>67</v>
      </c>
      <c r="P18" s="46" t="s">
        <v>51</v>
      </c>
      <c r="Q18" s="46" t="s">
        <v>52</v>
      </c>
      <c r="R18" s="44"/>
      <c r="S18" s="44" t="n">
        <v>503042.83</v>
      </c>
      <c r="T18" s="44" t="n">
        <v>503042.83</v>
      </c>
      <c r="U18" s="44" t="n">
        <v>501052.62</v>
      </c>
      <c r="V18" s="44" t="n">
        <v>174592.4</v>
      </c>
      <c r="W18" s="44" t="n">
        <v>174592.4</v>
      </c>
      <c r="X18" s="44" t="n">
        <v>174592.4</v>
      </c>
      <c r="Y18" s="47" t="n">
        <f aca="false">IF(ISERROR(W18/S18),0,((W18/S18)*100))</f>
        <v>34.7072633954449</v>
      </c>
      <c r="Z18" s="46" t="n">
        <v>0</v>
      </c>
      <c r="AA18" s="46" t="s">
        <v>60</v>
      </c>
      <c r="AB18" s="40" t="n">
        <v>82</v>
      </c>
      <c r="AC18" s="47" t="n">
        <v>100</v>
      </c>
      <c r="AD18" s="47" t="n">
        <v>40</v>
      </c>
      <c r="AE18" s="48" t="s">
        <v>91</v>
      </c>
      <c r="AF18" s="22"/>
    </row>
    <row r="19" customFormat="false" ht="60.75" hidden="false" customHeight="true" outlineLevel="0" collapsed="false">
      <c r="B19" s="22"/>
      <c r="C19" s="42" t="s">
        <v>92</v>
      </c>
      <c r="D19" s="42" t="s">
        <v>93</v>
      </c>
      <c r="E19" s="43" t="s">
        <v>94</v>
      </c>
      <c r="F19" s="43" t="s">
        <v>5</v>
      </c>
      <c r="G19" s="43" t="s">
        <v>43</v>
      </c>
      <c r="H19" s="44" t="s">
        <v>65</v>
      </c>
      <c r="I19" s="44" t="s">
        <v>66</v>
      </c>
      <c r="J19" s="45" t="s">
        <v>46</v>
      </c>
      <c r="K19" s="44" t="s">
        <v>47</v>
      </c>
      <c r="L19" s="46" t="s">
        <v>95</v>
      </c>
      <c r="M19" s="44" t="s">
        <v>48</v>
      </c>
      <c r="N19" s="44" t="s">
        <v>49</v>
      </c>
      <c r="O19" s="44" t="s">
        <v>67</v>
      </c>
      <c r="P19" s="46" t="s">
        <v>51</v>
      </c>
      <c r="Q19" s="46" t="s">
        <v>52</v>
      </c>
      <c r="R19" s="44" t="n">
        <v>1908648.35</v>
      </c>
      <c r="S19" s="44" t="n">
        <v>1908648.35</v>
      </c>
      <c r="T19" s="44" t="n">
        <v>1908648.35</v>
      </c>
      <c r="U19" s="44" t="n">
        <v>1905654.43</v>
      </c>
      <c r="V19" s="44" t="n">
        <v>571696.33</v>
      </c>
      <c r="W19" s="44" t="n">
        <v>571696.33</v>
      </c>
      <c r="X19" s="44" t="n">
        <v>571696.33</v>
      </c>
      <c r="Y19" s="47" t="n">
        <f aca="false">IF(ISERROR(W19/S19),0,((W19/S19)*100))</f>
        <v>29.9529418292269</v>
      </c>
      <c r="Z19" s="46" t="n">
        <v>0</v>
      </c>
      <c r="AA19" s="46" t="s">
        <v>60</v>
      </c>
      <c r="AB19" s="40" t="n">
        <v>80</v>
      </c>
      <c r="AC19" s="47" t="n">
        <v>0</v>
      </c>
      <c r="AD19" s="47" t="n">
        <v>35</v>
      </c>
      <c r="AE19" s="48" t="s">
        <v>96</v>
      </c>
      <c r="AF1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tip</cp:lastModifiedBy>
  <cp:lastPrinted>2017-07-11T15:05:42Z</cp:lastPrinted>
  <dcterms:modified xsi:type="dcterms:W3CDTF">2017-07-11T15:06:03Z</dcterms:modified>
  <cp:revision>0</cp:revision>
  <dc:subject/>
  <dc:title/>
</cp:coreProperties>
</file>