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23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t xml:space="preserve">Informes sobre la Situación Económica, las Finanzas Públicas y la Deuda Pública</t>
  </si>
  <si>
    <t xml:space="preserve">      Segundo Trimestre    2016</t>
  </si>
  <si>
    <t xml:space="preserve">Proyectos Reportados</t>
  </si>
  <si>
    <t xml:space="preserve">Municipios Reportados</t>
  </si>
  <si>
    <t xml:space="preserve">Total de Municipios</t>
  </si>
  <si>
    <t xml:space="preserve">Puebla</t>
  </si>
  <si>
    <t xml:space="preserve"> Informes sobre la Situación Económica, las Finanzas Públicas y la Deuda Pública</t>
  </si>
  <si>
    <t xml:space="preserve">Total: 11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PUE00160100636893</t>
  </si>
  <si>
    <t xml:space="preserve">Ampliacion De La Red De Drenaje Sanitario Para Bachillerato Jose Vasconcelos Y Adoquinamiento De La Misma Calle</t>
  </si>
  <si>
    <t xml:space="preserve">FORTA15-SF-049</t>
  </si>
  <si>
    <t xml:space="preserve">Atlixco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H. AYUNTAMIENTO DE ATLIXCO, PUEBLA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PUE16160200678481</t>
  </si>
  <si>
    <t xml:space="preserve">Rehabilitacion De Canchas En Unidad Deportiva La Carolina</t>
  </si>
  <si>
    <t xml:space="preserve">FORTA16-SL-006</t>
  </si>
  <si>
    <t xml:space="preserve">MUNICIPIO DE ATLIXCO, PUEBLA</t>
  </si>
  <si>
    <t xml:space="preserve">Deporte</t>
  </si>
  <si>
    <t xml:space="preserve">2016</t>
  </si>
  <si>
    <t xml:space="preserve">Metros Cuadrados</t>
  </si>
  <si>
    <t xml:space="preserve">Financiera: finiquitada / Física: terminada / Registro: finiquitada en tiempo y forma - SISTEMA: Pasa al siguiente nivel.</t>
  </si>
  <si>
    <t xml:space="preserve">PUE16160200678501</t>
  </si>
  <si>
    <t xml:space="preserve">Adoquinamiento Y Obras Complementarias De Calle Ignacio Zaragoza</t>
  </si>
  <si>
    <t xml:space="preserve">FORTA16-SF-009</t>
  </si>
  <si>
    <t xml:space="preserve">El León</t>
  </si>
  <si>
    <t xml:space="preserve">Rural</t>
  </si>
  <si>
    <t xml:space="preserve">Urbanización</t>
  </si>
  <si>
    <t xml:space="preserve">Financiera: en proceso / Física: en proceso de finiquito / Registro: en proceso de finiquito - SISTEMA: Pasa al siguiente nivel.</t>
  </si>
  <si>
    <t xml:space="preserve">PUE16160200678514</t>
  </si>
  <si>
    <t xml:space="preserve">Adoquinamiento En La Calle 14 Norte</t>
  </si>
  <si>
    <t xml:space="preserve">FORTA16-SF-011</t>
  </si>
  <si>
    <t xml:space="preserve">Financiera: en proceso / Física: en proceso / Registro: en proceso de finiquito - SISTEMA: Pasa al siguiente nivel.</t>
  </si>
  <si>
    <t xml:space="preserve">PUE16160200678536</t>
  </si>
  <si>
    <t xml:space="preserve">Bacheo Con Mezcla Asfaltica Primera Etapa</t>
  </si>
  <si>
    <t xml:space="preserve">FORTA16-SF-013</t>
  </si>
  <si>
    <t xml:space="preserve">Metros cúbicos</t>
  </si>
  <si>
    <t xml:space="preserve">PUE16160200678575</t>
  </si>
  <si>
    <t xml:space="preserve">Suministro De Mezcla Asfaltica Para Bacheo Primera Etapa</t>
  </si>
  <si>
    <t xml:space="preserve">FORTA16-SE-018</t>
  </si>
  <si>
    <t xml:space="preserve">MUICIPIO DE ATLIXCO, PUEBLA</t>
  </si>
  <si>
    <t xml:space="preserve">Financiera: en proceso / Física: en proceso / Registro: en proceso - SISTEMA: Pasa al siguiente nivel.</t>
  </si>
  <si>
    <t xml:space="preserve">PUE16160200678584</t>
  </si>
  <si>
    <t xml:space="preserve">Mantenimiento En Boulevard Ferrocarriles</t>
  </si>
  <si>
    <t xml:space="preserve">FORTA16-SE-019</t>
  </si>
  <si>
    <t xml:space="preserve">Metros lineales</t>
  </si>
  <si>
    <t xml:space="preserve">Financiera: en proceso / Física: EN PROCESO / Registro: EN PROCESO DE EJCUCION - SISTEMA: Pasa al siguiente nivel.</t>
  </si>
  <si>
    <t xml:space="preserve">PUE16160200678605</t>
  </si>
  <si>
    <t xml:space="preserve">Trabajos De Mantenimiento Y Suministro De Plantas Para Blvd. Gastronomico Del Municipio De Atlixco</t>
  </si>
  <si>
    <t xml:space="preserve">FORTA16-SE-020</t>
  </si>
  <si>
    <t xml:space="preserve">Financiera: en proceso / Física: en peoceso / Registro: en proceso de ejecucion - SISTEMA: Pasa al siguiente nivel.</t>
  </si>
  <si>
    <t xml:space="preserve">PUE16160200678616</t>
  </si>
  <si>
    <t xml:space="preserve">Rehabilitacion Y Mantenimiento En Calle Emblematica Del Municipio De Atlixco</t>
  </si>
  <si>
    <t xml:space="preserve">FORTA16-SE-022</t>
  </si>
  <si>
    <t xml:space="preserve">PUE16160200678634</t>
  </si>
  <si>
    <t xml:space="preserve">Suministro De Adoquin Para Bacheo Primera Etapa</t>
  </si>
  <si>
    <t xml:space="preserve">FORTA16-SF-023</t>
  </si>
  <si>
    <t xml:space="preserve">Financiera:  / Física: en proceso / Registro: en proceso de finiquito - SISTEMA: Pasa al siguiente nivel.</t>
  </si>
  <si>
    <t xml:space="preserve">PUE16160200678653</t>
  </si>
  <si>
    <t xml:space="preserve">Construccion De Techado En La Escuela Primaria Primero De Mayo C.C.T. 21dpr0944y</t>
  </si>
  <si>
    <t xml:space="preserve">FORTA16-SJ-008</t>
  </si>
  <si>
    <t xml:space="preserve">Financiera: en proceso / Física:  / Registro: en proceso de finiquito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0</v>
      </c>
      <c r="H8" s="10" t="n">
        <v>1</v>
      </c>
      <c r="J8" s="10" t="n">
        <v>218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1</v>
      </c>
      <c r="H10" s="10" t="n">
        <v>1</v>
      </c>
      <c r="J10" s="10" t="n">
        <v>218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1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2" activeCellId="0" sqref="M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3</v>
      </c>
      <c r="I11" s="37" t="s">
        <v>44</v>
      </c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0.75" hidden="false" customHeight="tru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3</v>
      </c>
      <c r="I12" s="44" t="s">
        <v>44</v>
      </c>
      <c r="J12" s="45" t="s">
        <v>45</v>
      </c>
      <c r="K12" s="44" t="s">
        <v>46</v>
      </c>
      <c r="L12" s="46"/>
      <c r="M12" s="44" t="s">
        <v>47</v>
      </c>
      <c r="N12" s="44" t="s">
        <v>55</v>
      </c>
      <c r="O12" s="44" t="s">
        <v>56</v>
      </c>
      <c r="P12" s="46" t="s">
        <v>50</v>
      </c>
      <c r="Q12" s="46" t="s">
        <v>57</v>
      </c>
      <c r="R12" s="44" t="n">
        <v>1771236.05</v>
      </c>
      <c r="S12" s="44" t="n">
        <v>1771236.05</v>
      </c>
      <c r="T12" s="44" t="n">
        <v>1771236.05</v>
      </c>
      <c r="U12" s="44" t="n">
        <v>1767921.22</v>
      </c>
      <c r="V12" s="44" t="n">
        <v>1767921.22</v>
      </c>
      <c r="W12" s="44" t="n">
        <v>1767921.22</v>
      </c>
      <c r="X12" s="44" t="n">
        <v>1767921.22</v>
      </c>
      <c r="Y12" s="47" t="n">
        <f aca="false">IF(ISERROR(W12/S12),0,((W12/S12)*100))</f>
        <v>99.8128521605011</v>
      </c>
      <c r="Z12" s="46" t="n">
        <v>0</v>
      </c>
      <c r="AA12" s="46" t="s">
        <v>58</v>
      </c>
      <c r="AB12" s="40" t="n">
        <v>5800</v>
      </c>
      <c r="AC12" s="47" t="n">
        <v>0</v>
      </c>
      <c r="AD12" s="47" t="n">
        <v>100</v>
      </c>
      <c r="AE12" s="48" t="s">
        <v>59</v>
      </c>
      <c r="AF12" s="22"/>
    </row>
    <row r="13" customFormat="false" ht="60.75" hidden="false" customHeight="true" outlineLevel="0" collapsed="false">
      <c r="B13" s="22"/>
      <c r="C13" s="42" t="s">
        <v>60</v>
      </c>
      <c r="D13" s="42" t="s">
        <v>61</v>
      </c>
      <c r="E13" s="43" t="s">
        <v>62</v>
      </c>
      <c r="F13" s="43" t="s">
        <v>5</v>
      </c>
      <c r="G13" s="43" t="s">
        <v>43</v>
      </c>
      <c r="H13" s="44" t="s">
        <v>63</v>
      </c>
      <c r="I13" s="44" t="s">
        <v>64</v>
      </c>
      <c r="J13" s="45" t="s">
        <v>45</v>
      </c>
      <c r="K13" s="44" t="s">
        <v>46</v>
      </c>
      <c r="L13" s="46"/>
      <c r="M13" s="44" t="s">
        <v>47</v>
      </c>
      <c r="N13" s="44" t="s">
        <v>55</v>
      </c>
      <c r="O13" s="44" t="s">
        <v>65</v>
      </c>
      <c r="P13" s="46" t="s">
        <v>50</v>
      </c>
      <c r="Q13" s="46" t="s">
        <v>57</v>
      </c>
      <c r="R13" s="44" t="n">
        <v>911906.01</v>
      </c>
      <c r="S13" s="44" t="n">
        <v>911906.01</v>
      </c>
      <c r="T13" s="44" t="n">
        <v>911906.01</v>
      </c>
      <c r="U13" s="44" t="n">
        <v>907106.01</v>
      </c>
      <c r="V13" s="44" t="n">
        <v>856123.35</v>
      </c>
      <c r="W13" s="44" t="n">
        <v>856123.35</v>
      </c>
      <c r="X13" s="44" t="n">
        <v>856123.35</v>
      </c>
      <c r="Y13" s="47" t="n">
        <f aca="false">IF(ISERROR(W13/S13),0,((W13/S13)*100))</f>
        <v>93.8828498344912</v>
      </c>
      <c r="Z13" s="46" t="n">
        <v>0</v>
      </c>
      <c r="AA13" s="46" t="s">
        <v>58</v>
      </c>
      <c r="AB13" s="40" t="n">
        <v>2616</v>
      </c>
      <c r="AC13" s="47" t="n">
        <v>0</v>
      </c>
      <c r="AD13" s="47" t="n">
        <v>95</v>
      </c>
      <c r="AE13" s="48" t="s">
        <v>66</v>
      </c>
      <c r="AF13" s="22"/>
    </row>
    <row r="14" customFormat="false" ht="60.75" hidden="false" customHeight="true" outlineLevel="0" collapsed="false">
      <c r="B14" s="22"/>
      <c r="C14" s="42" t="s">
        <v>67</v>
      </c>
      <c r="D14" s="42" t="s">
        <v>68</v>
      </c>
      <c r="E14" s="43" t="s">
        <v>69</v>
      </c>
      <c r="F14" s="43" t="s">
        <v>5</v>
      </c>
      <c r="G14" s="43" t="s">
        <v>43</v>
      </c>
      <c r="H14" s="44" t="s">
        <v>43</v>
      </c>
      <c r="I14" s="44" t="s">
        <v>44</v>
      </c>
      <c r="J14" s="45" t="s">
        <v>45</v>
      </c>
      <c r="K14" s="44" t="s">
        <v>46</v>
      </c>
      <c r="L14" s="46"/>
      <c r="M14" s="44" t="s">
        <v>47</v>
      </c>
      <c r="N14" s="44" t="s">
        <v>55</v>
      </c>
      <c r="O14" s="44" t="s">
        <v>65</v>
      </c>
      <c r="P14" s="46" t="s">
        <v>50</v>
      </c>
      <c r="Q14" s="46" t="s">
        <v>57</v>
      </c>
      <c r="R14" s="44" t="n">
        <v>602368.35</v>
      </c>
      <c r="S14" s="44" t="n">
        <v>602368.35</v>
      </c>
      <c r="T14" s="44" t="n">
        <v>602368.35</v>
      </c>
      <c r="U14" s="44" t="n">
        <v>459534.45</v>
      </c>
      <c r="V14" s="44" t="n">
        <v>137860.34</v>
      </c>
      <c r="W14" s="44" t="n">
        <v>137860.34</v>
      </c>
      <c r="X14" s="44" t="n">
        <v>137860.34</v>
      </c>
      <c r="Y14" s="47" t="n">
        <f aca="false">IF(ISERROR(W14/S14),0,((W14/S14)*100))</f>
        <v>22.8863850499449</v>
      </c>
      <c r="Z14" s="46" t="n">
        <v>0</v>
      </c>
      <c r="AA14" s="46" t="s">
        <v>58</v>
      </c>
      <c r="AB14" s="40" t="n">
        <v>96</v>
      </c>
      <c r="AC14" s="47" t="n">
        <v>0</v>
      </c>
      <c r="AD14" s="47" t="n">
        <v>35</v>
      </c>
      <c r="AE14" s="48" t="s">
        <v>70</v>
      </c>
      <c r="AF14" s="22"/>
    </row>
    <row r="15" customFormat="false" ht="60.75" hidden="false" customHeight="true" outlineLevel="0" collapsed="false">
      <c r="B15" s="22"/>
      <c r="C15" s="42" t="s">
        <v>71</v>
      </c>
      <c r="D15" s="42" t="s">
        <v>72</v>
      </c>
      <c r="E15" s="43" t="s">
        <v>73</v>
      </c>
      <c r="F15" s="43" t="s">
        <v>5</v>
      </c>
      <c r="G15" s="43" t="s">
        <v>43</v>
      </c>
      <c r="H15" s="44" t="s">
        <v>43</v>
      </c>
      <c r="I15" s="44" t="s">
        <v>44</v>
      </c>
      <c r="J15" s="45" t="s">
        <v>45</v>
      </c>
      <c r="K15" s="44" t="s">
        <v>46</v>
      </c>
      <c r="L15" s="46"/>
      <c r="M15" s="44" t="s">
        <v>47</v>
      </c>
      <c r="N15" s="44" t="s">
        <v>55</v>
      </c>
      <c r="O15" s="44" t="s">
        <v>65</v>
      </c>
      <c r="P15" s="46" t="s">
        <v>50</v>
      </c>
      <c r="Q15" s="46" t="s">
        <v>57</v>
      </c>
      <c r="R15" s="44" t="n">
        <v>1080187.77</v>
      </c>
      <c r="S15" s="44" t="n">
        <v>1080187.77</v>
      </c>
      <c r="T15" s="44" t="n">
        <v>1080187.77</v>
      </c>
      <c r="U15" s="44" t="n">
        <v>1077358.7</v>
      </c>
      <c r="V15" s="44" t="n">
        <v>931174.06</v>
      </c>
      <c r="W15" s="44" t="n">
        <v>931174.06</v>
      </c>
      <c r="X15" s="44" t="n">
        <v>931174.06</v>
      </c>
      <c r="Y15" s="47" t="n">
        <f aca="false">IF(ISERROR(W15/S15),0,((W15/S15)*100))</f>
        <v>86.2048327023736</v>
      </c>
      <c r="Z15" s="46" t="n">
        <v>0</v>
      </c>
      <c r="AA15" s="46" t="s">
        <v>74</v>
      </c>
      <c r="AB15" s="40" t="n">
        <v>3500</v>
      </c>
      <c r="AC15" s="47" t="n">
        <v>0</v>
      </c>
      <c r="AD15" s="47" t="n">
        <v>90</v>
      </c>
      <c r="AE15" s="48" t="s">
        <v>70</v>
      </c>
      <c r="AF15" s="22"/>
    </row>
    <row r="16" customFormat="false" ht="60.75" hidden="false" customHeight="true" outlineLevel="0" collapsed="false">
      <c r="B16" s="22"/>
      <c r="C16" s="42" t="s">
        <v>75</v>
      </c>
      <c r="D16" s="42" t="s">
        <v>76</v>
      </c>
      <c r="E16" s="43" t="s">
        <v>77</v>
      </c>
      <c r="F16" s="43" t="s">
        <v>5</v>
      </c>
      <c r="G16" s="43" t="s">
        <v>43</v>
      </c>
      <c r="H16" s="44" t="s">
        <v>43</v>
      </c>
      <c r="I16" s="44" t="s">
        <v>44</v>
      </c>
      <c r="J16" s="45" t="s">
        <v>45</v>
      </c>
      <c r="K16" s="44" t="s">
        <v>46</v>
      </c>
      <c r="L16" s="46"/>
      <c r="M16" s="44" t="s">
        <v>47</v>
      </c>
      <c r="N16" s="44" t="s">
        <v>78</v>
      </c>
      <c r="O16" s="44" t="s">
        <v>65</v>
      </c>
      <c r="P16" s="46" t="s">
        <v>50</v>
      </c>
      <c r="Q16" s="46" t="s">
        <v>57</v>
      </c>
      <c r="R16" s="44" t="n">
        <v>1900080</v>
      </c>
      <c r="S16" s="44" t="n">
        <v>1900080</v>
      </c>
      <c r="T16" s="44" t="n">
        <v>1900080</v>
      </c>
      <c r="U16" s="44" t="n">
        <v>1795680</v>
      </c>
      <c r="V16" s="44" t="n">
        <v>797880</v>
      </c>
      <c r="W16" s="44" t="n">
        <v>797880</v>
      </c>
      <c r="X16" s="44" t="n">
        <v>797880</v>
      </c>
      <c r="Y16" s="47" t="n">
        <f aca="false">IF(ISERROR(W16/S16),0,((W16/S16)*100))</f>
        <v>41.9919161298472</v>
      </c>
      <c r="Z16" s="46" t="n">
        <v>0</v>
      </c>
      <c r="AA16" s="46" t="s">
        <v>74</v>
      </c>
      <c r="AB16" s="40" t="n">
        <v>3500</v>
      </c>
      <c r="AC16" s="47" t="n">
        <v>0</v>
      </c>
      <c r="AD16" s="47" t="n">
        <v>50</v>
      </c>
      <c r="AE16" s="48" t="s">
        <v>79</v>
      </c>
      <c r="AF16" s="22"/>
    </row>
    <row r="17" customFormat="false" ht="60.75" hidden="false" customHeight="true" outlineLevel="0" collapsed="false">
      <c r="B17" s="22"/>
      <c r="C17" s="42" t="s">
        <v>80</v>
      </c>
      <c r="D17" s="42" t="s">
        <v>81</v>
      </c>
      <c r="E17" s="43" t="s">
        <v>82</v>
      </c>
      <c r="F17" s="43" t="s">
        <v>5</v>
      </c>
      <c r="G17" s="43" t="s">
        <v>43</v>
      </c>
      <c r="H17" s="44" t="s">
        <v>43</v>
      </c>
      <c r="I17" s="44" t="s">
        <v>44</v>
      </c>
      <c r="J17" s="45" t="s">
        <v>45</v>
      </c>
      <c r="K17" s="44" t="s">
        <v>46</v>
      </c>
      <c r="L17" s="46"/>
      <c r="M17" s="44" t="s">
        <v>47</v>
      </c>
      <c r="N17" s="44" t="s">
        <v>55</v>
      </c>
      <c r="O17" s="44" t="s">
        <v>65</v>
      </c>
      <c r="P17" s="46" t="s">
        <v>50</v>
      </c>
      <c r="Q17" s="46" t="s">
        <v>57</v>
      </c>
      <c r="R17" s="44" t="n">
        <v>460020.07</v>
      </c>
      <c r="S17" s="44" t="n">
        <v>460020.07</v>
      </c>
      <c r="T17" s="44" t="n">
        <v>460020.07</v>
      </c>
      <c r="U17" s="44" t="n">
        <v>353510</v>
      </c>
      <c r="V17" s="44" t="n">
        <v>96681.36</v>
      </c>
      <c r="W17" s="44" t="n">
        <v>96681.36</v>
      </c>
      <c r="X17" s="44" t="n">
        <v>96681.36</v>
      </c>
      <c r="Y17" s="47" t="n">
        <f aca="false">IF(ISERROR(W17/S17),0,((W17/S17)*100))</f>
        <v>21.0167699857095</v>
      </c>
      <c r="Z17" s="46" t="n">
        <v>0</v>
      </c>
      <c r="AA17" s="46" t="s">
        <v>83</v>
      </c>
      <c r="AB17" s="40" t="n">
        <v>86690</v>
      </c>
      <c r="AC17" s="47" t="n">
        <v>0</v>
      </c>
      <c r="AD17" s="47" t="n">
        <v>25</v>
      </c>
      <c r="AE17" s="48" t="s">
        <v>84</v>
      </c>
      <c r="AF17" s="22"/>
    </row>
    <row r="18" customFormat="false" ht="60.75" hidden="false" customHeight="true" outlineLevel="0" collapsed="false">
      <c r="B18" s="22"/>
      <c r="C18" s="42" t="s">
        <v>85</v>
      </c>
      <c r="D18" s="42" t="s">
        <v>86</v>
      </c>
      <c r="E18" s="43" t="s">
        <v>87</v>
      </c>
      <c r="F18" s="43" t="s">
        <v>5</v>
      </c>
      <c r="G18" s="43" t="s">
        <v>43</v>
      </c>
      <c r="H18" s="44" t="s">
        <v>43</v>
      </c>
      <c r="I18" s="44" t="s">
        <v>44</v>
      </c>
      <c r="J18" s="45" t="s">
        <v>45</v>
      </c>
      <c r="K18" s="44" t="s">
        <v>46</v>
      </c>
      <c r="L18" s="46"/>
      <c r="M18" s="44" t="s">
        <v>47</v>
      </c>
      <c r="N18" s="44" t="s">
        <v>55</v>
      </c>
      <c r="O18" s="44" t="s">
        <v>65</v>
      </c>
      <c r="P18" s="46" t="s">
        <v>50</v>
      </c>
      <c r="Q18" s="46" t="s">
        <v>57</v>
      </c>
      <c r="R18" s="44" t="n">
        <v>413911.41</v>
      </c>
      <c r="S18" s="44" t="n">
        <v>413911.41</v>
      </c>
      <c r="T18" s="44" t="n">
        <v>413911.41</v>
      </c>
      <c r="U18" s="44" t="n">
        <v>336092.6</v>
      </c>
      <c r="V18" s="44" t="n">
        <v>40315.8</v>
      </c>
      <c r="W18" s="44" t="n">
        <v>40315.8</v>
      </c>
      <c r="X18" s="44" t="n">
        <v>40315.8</v>
      </c>
      <c r="Y18" s="47" t="n">
        <f aca="false">IF(ISERROR(W18/S18),0,((W18/S18)*100))</f>
        <v>9.74020020371026</v>
      </c>
      <c r="Z18" s="46" t="n">
        <v>0</v>
      </c>
      <c r="AA18" s="46" t="s">
        <v>83</v>
      </c>
      <c r="AB18" s="40" t="n">
        <v>86690</v>
      </c>
      <c r="AC18" s="47" t="n">
        <v>0</v>
      </c>
      <c r="AD18" s="47" t="n">
        <v>15</v>
      </c>
      <c r="AE18" s="48" t="s">
        <v>88</v>
      </c>
      <c r="AF18" s="22"/>
    </row>
    <row r="19" customFormat="false" ht="60.75" hidden="false" customHeight="true" outlineLevel="0" collapsed="false">
      <c r="B19" s="22"/>
      <c r="C19" s="42" t="s">
        <v>89</v>
      </c>
      <c r="D19" s="42" t="s">
        <v>90</v>
      </c>
      <c r="E19" s="43" t="s">
        <v>91</v>
      </c>
      <c r="F19" s="43" t="s">
        <v>5</v>
      </c>
      <c r="G19" s="43" t="s">
        <v>43</v>
      </c>
      <c r="H19" s="44" t="s">
        <v>43</v>
      </c>
      <c r="I19" s="44" t="s">
        <v>44</v>
      </c>
      <c r="J19" s="45" t="s">
        <v>45</v>
      </c>
      <c r="K19" s="44" t="s">
        <v>46</v>
      </c>
      <c r="L19" s="46"/>
      <c r="M19" s="44" t="s">
        <v>47</v>
      </c>
      <c r="N19" s="44" t="s">
        <v>55</v>
      </c>
      <c r="O19" s="44" t="s">
        <v>65</v>
      </c>
      <c r="P19" s="46" t="s">
        <v>50</v>
      </c>
      <c r="Q19" s="46" t="s">
        <v>57</v>
      </c>
      <c r="R19" s="44" t="n">
        <v>497812.6</v>
      </c>
      <c r="S19" s="44" t="n">
        <v>497812.6</v>
      </c>
      <c r="T19" s="44" t="n">
        <v>497812.6</v>
      </c>
      <c r="U19" s="44" t="n">
        <v>430787.85</v>
      </c>
      <c r="V19" s="44" t="n">
        <v>207074.77</v>
      </c>
      <c r="W19" s="44" t="n">
        <v>207074.77</v>
      </c>
      <c r="X19" s="44" t="n">
        <v>207074.77</v>
      </c>
      <c r="Y19" s="47" t="n">
        <f aca="false">IF(ISERROR(W19/S19),0,((W19/S19)*100))</f>
        <v>41.5969322592478</v>
      </c>
      <c r="Z19" s="46" t="n">
        <v>0</v>
      </c>
      <c r="AA19" s="46" t="s">
        <v>83</v>
      </c>
      <c r="AB19" s="40" t="n">
        <v>86690</v>
      </c>
      <c r="AC19" s="47" t="n">
        <v>0</v>
      </c>
      <c r="AD19" s="47" t="n">
        <v>50</v>
      </c>
      <c r="AE19" s="48" t="s">
        <v>79</v>
      </c>
      <c r="AF19" s="22"/>
    </row>
    <row r="20" customFormat="false" ht="60.75" hidden="false" customHeight="true" outlineLevel="0" collapsed="false">
      <c r="B20" s="22"/>
      <c r="C20" s="42" t="s">
        <v>92</v>
      </c>
      <c r="D20" s="42" t="s">
        <v>93</v>
      </c>
      <c r="E20" s="43" t="s">
        <v>94</v>
      </c>
      <c r="F20" s="43" t="s">
        <v>5</v>
      </c>
      <c r="G20" s="43" t="s">
        <v>43</v>
      </c>
      <c r="H20" s="44" t="s">
        <v>43</v>
      </c>
      <c r="I20" s="44" t="s">
        <v>44</v>
      </c>
      <c r="J20" s="45" t="s">
        <v>45</v>
      </c>
      <c r="K20" s="44" t="s">
        <v>46</v>
      </c>
      <c r="L20" s="46"/>
      <c r="M20" s="44" t="s">
        <v>47</v>
      </c>
      <c r="N20" s="44" t="s">
        <v>55</v>
      </c>
      <c r="O20" s="44" t="s">
        <v>65</v>
      </c>
      <c r="P20" s="46" t="s">
        <v>50</v>
      </c>
      <c r="Q20" s="46" t="s">
        <v>57</v>
      </c>
      <c r="R20" s="44" t="n">
        <v>127600</v>
      </c>
      <c r="S20" s="44" t="n">
        <v>127600</v>
      </c>
      <c r="T20" s="44" t="n">
        <v>127600</v>
      </c>
      <c r="U20" s="44" t="n">
        <v>127020</v>
      </c>
      <c r="V20" s="44" t="n">
        <v>75310.16</v>
      </c>
      <c r="W20" s="44" t="n">
        <v>75310.16</v>
      </c>
      <c r="X20" s="44" t="n">
        <v>75310.16</v>
      </c>
      <c r="Y20" s="47" t="n">
        <f aca="false">IF(ISERROR(W20/S20),0,((W20/S20)*100))</f>
        <v>59.0205015673981</v>
      </c>
      <c r="Z20" s="46" t="n">
        <v>0</v>
      </c>
      <c r="AA20" s="46" t="s">
        <v>58</v>
      </c>
      <c r="AB20" s="40" t="n">
        <v>86690</v>
      </c>
      <c r="AC20" s="47" t="n">
        <v>0</v>
      </c>
      <c r="AD20" s="47" t="n">
        <v>65</v>
      </c>
      <c r="AE20" s="48" t="s">
        <v>95</v>
      </c>
      <c r="AF20" s="22"/>
    </row>
    <row r="21" customFormat="false" ht="60.75" hidden="false" customHeight="true" outlineLevel="0" collapsed="false">
      <c r="B21" s="22"/>
      <c r="C21" s="42" t="s">
        <v>96</v>
      </c>
      <c r="D21" s="42" t="s">
        <v>97</v>
      </c>
      <c r="E21" s="43" t="s">
        <v>98</v>
      </c>
      <c r="F21" s="43" t="s">
        <v>5</v>
      </c>
      <c r="G21" s="43" t="s">
        <v>43</v>
      </c>
      <c r="H21" s="44" t="s">
        <v>43</v>
      </c>
      <c r="I21" s="44" t="s">
        <v>44</v>
      </c>
      <c r="J21" s="45" t="s">
        <v>45</v>
      </c>
      <c r="K21" s="44" t="s">
        <v>46</v>
      </c>
      <c r="L21" s="46"/>
      <c r="M21" s="44" t="s">
        <v>47</v>
      </c>
      <c r="N21" s="44" t="s">
        <v>55</v>
      </c>
      <c r="O21" s="44" t="s">
        <v>49</v>
      </c>
      <c r="P21" s="46" t="s">
        <v>50</v>
      </c>
      <c r="Q21" s="46" t="s">
        <v>57</v>
      </c>
      <c r="R21" s="44" t="n">
        <v>1685439.26</v>
      </c>
      <c r="S21" s="44" t="n">
        <v>1685439.26</v>
      </c>
      <c r="T21" s="44" t="n">
        <v>1685439.26</v>
      </c>
      <c r="U21" s="44" t="n">
        <v>1342726.1</v>
      </c>
      <c r="V21" s="44" t="n">
        <v>997025.23</v>
      </c>
      <c r="W21" s="44" t="n">
        <v>997025.23</v>
      </c>
      <c r="X21" s="44" t="n">
        <v>997025.23</v>
      </c>
      <c r="Y21" s="47" t="n">
        <f aca="false">IF(ISERROR(W21/S21),0,((W21/S21)*100))</f>
        <v>59.1552157151009</v>
      </c>
      <c r="Z21" s="46" t="n">
        <v>0</v>
      </c>
      <c r="AA21" s="46" t="s">
        <v>58</v>
      </c>
      <c r="AB21" s="40" t="n">
        <v>367</v>
      </c>
      <c r="AC21" s="47" t="n">
        <v>0</v>
      </c>
      <c r="AD21" s="47" t="n">
        <v>65</v>
      </c>
      <c r="AE21" s="48" t="s">
        <v>99</v>
      </c>
      <c r="AF21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 00-011
PRELIMINAR</oddHeader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dtip</cp:lastModifiedBy>
  <cp:lastPrinted>2013-06-05T18:06:43Z</cp:lastPrinted>
  <dcterms:modified xsi:type="dcterms:W3CDTF">2017-07-11T15:06:35Z</dcterms:modified>
  <cp:revision>0</cp:revision>
  <dc:subject/>
  <dc:title/>
</cp:coreProperties>
</file>