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3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2">
  <si>
    <t xml:space="preserve">Informes sobre la Situación Económica, las Finanzas Públicas y la Deuda Pública</t>
  </si>
  <si>
    <t xml:space="preserve">      Tercer Trimestre    2016</t>
  </si>
  <si>
    <t xml:space="preserve">Proyectos Reportados</t>
  </si>
  <si>
    <t xml:space="preserve">Municipios Reportados</t>
  </si>
  <si>
    <t xml:space="preserve">Total de Municipios</t>
  </si>
  <si>
    <t xml:space="preserve">Puebla</t>
  </si>
  <si>
    <t xml:space="preserve"> Informes sobre la Situación Económica, las Finanzas Públicas y la Deuda Pública</t>
  </si>
  <si>
    <t xml:space="preserve">Total: 11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PUE15160100636893</t>
  </si>
  <si>
    <t xml:space="preserve">Ampliacion De La Red De Drenaje Sanitario Para Bachillerato Jose Vasconcelos Y Adoquinamiento De La Misma Calle</t>
  </si>
  <si>
    <t xml:space="preserve">FORTA15-SF-049</t>
  </si>
  <si>
    <t xml:space="preserve">Atlixco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H. AYUNTAMIENTO DE ATLIXCO, PUEBLA</t>
  </si>
  <si>
    <t xml:space="preserve">Educación</t>
  </si>
  <si>
    <t xml:space="preserve">En Ejecución</t>
  </si>
  <si>
    <t xml:space="preserve">2015</t>
  </si>
  <si>
    <t xml:space="preserve">Metros Cuadrados</t>
  </si>
  <si>
    <t xml:space="preserve">Financiera: FINIQUITADA / Física: TERMINADA EN TIEMPO Y FORMA / Registro: ESTA OBRA SE REALIZA EN COMBINACION CON RECURSOS FISM 2015 - SISTEMA: Pasa al siguiente nivel.</t>
  </si>
  <si>
    <t xml:space="preserve">PUE16160200678481</t>
  </si>
  <si>
    <t xml:space="preserve">Rehabilitacion De Canchas En Unidad Deportiva La Carolina</t>
  </si>
  <si>
    <t xml:space="preserve">FORTA16-SL-006</t>
  </si>
  <si>
    <t xml:space="preserve">MUNICIPIO DE ATLIXCO, PUEBLA</t>
  </si>
  <si>
    <t xml:space="preserve">Deporte</t>
  </si>
  <si>
    <t xml:space="preserve">2016</t>
  </si>
  <si>
    <t xml:space="preserve">Financiera: FINIQUITADA / Física: TERMINADA / Registro: TERMINADA EN TIEMPO Y FORMA - SISTEMA: Pasa al siguiente nivel.</t>
  </si>
  <si>
    <t xml:space="preserve">PUE16160200678501</t>
  </si>
  <si>
    <t xml:space="preserve">Adoquinamiento Y Obras Complementarias De Calle Ignacio Zaragoza</t>
  </si>
  <si>
    <t xml:space="preserve">FORTA16-SF-009</t>
  </si>
  <si>
    <t xml:space="preserve">El León</t>
  </si>
  <si>
    <t xml:space="preserve">Rural</t>
  </si>
  <si>
    <t xml:space="preserve">Urbanización</t>
  </si>
  <si>
    <t xml:space="preserve">Financiera: TERMINADA / Física: TERMINADA / Registro: TERMINADA EN TIEMPO Y FORMA - SISTEMA: Pasa al siguiente nivel.</t>
  </si>
  <si>
    <t xml:space="preserve">PUE16160200678514</t>
  </si>
  <si>
    <t xml:space="preserve">Adoquinamiento En La Calle 14 Norte</t>
  </si>
  <si>
    <t xml:space="preserve">FORTA16-SF-011</t>
  </si>
  <si>
    <t xml:space="preserve">Financiera: EN PROCESO / Física: EN PROCESO / Registro: EN PROCESO DE REVISION DE FINIQUITO - SISTEMA: Pasa al siguiente nivel.</t>
  </si>
  <si>
    <t xml:space="preserve">PUE16160200678536</t>
  </si>
  <si>
    <t xml:space="preserve">Bacheo Con Mezcla Asfaltica Primera Etapa</t>
  </si>
  <si>
    <t xml:space="preserve">FORTA16-SF-013</t>
  </si>
  <si>
    <t xml:space="preserve">Metros cúbicos</t>
  </si>
  <si>
    <t xml:space="preserve">Financiera: finiquitada / Física: terminada / Registro: obra terminada - OBRA TERMINADA - SISTEMA: Pasa al siguiente nivel.</t>
  </si>
  <si>
    <t xml:space="preserve">PUE16160200678575</t>
  </si>
  <si>
    <t xml:space="preserve">Suministro De Mezcla Asfaltica Para Bacheo Primera Etapa</t>
  </si>
  <si>
    <t xml:space="preserve">FORTA16-SF-018</t>
  </si>
  <si>
    <t xml:space="preserve">MUICIPIO DE ATLIXCO, PUEBLA</t>
  </si>
  <si>
    <t xml:space="preserve">Financiera: EN PROCESO / Física: EN PROCESO / Registro: EN PROCESO DE EJECUCION</t>
  </si>
  <si>
    <t xml:space="preserve">PUE16160200678584</t>
  </si>
  <si>
    <t xml:space="preserve">Mantenimiento En Boulevard Ferrocarriles</t>
  </si>
  <si>
    <t xml:space="preserve">FORTA16-SE-019</t>
  </si>
  <si>
    <t xml:space="preserve">Metros lineales</t>
  </si>
  <si>
    <t xml:space="preserve">Financiera: EN PROCESO / Física: EN PROCESO / Registro: EN PROCESO DE EJECUCION - SISTEMA: Pasa al siguiente nivel.</t>
  </si>
  <si>
    <t xml:space="preserve">PUE16160200678605</t>
  </si>
  <si>
    <t xml:space="preserve">Trabajos De Mantenimiento Y Suministro De Plantas Para Blvd. Gastronomico Del Municipio De Atlixco</t>
  </si>
  <si>
    <t xml:space="preserve">FORTA16-SE-020</t>
  </si>
  <si>
    <t xml:space="preserve">PUE16160200678616</t>
  </si>
  <si>
    <t xml:space="preserve">Rehabilitacion Y Mantenimiento En Calle Emblematica Del Municipio De Atlixco</t>
  </si>
  <si>
    <t xml:space="preserve">FORTA16-SE-022</t>
  </si>
  <si>
    <t xml:space="preserve">Financiera: en proceso / Física: en proceso / Registro: en proceso</t>
  </si>
  <si>
    <t xml:space="preserve">PUE16160200678634</t>
  </si>
  <si>
    <t xml:space="preserve">Suministro De Adoquin Para Bacheo Primera Etapa</t>
  </si>
  <si>
    <t xml:space="preserve">FORTA16-SF-023</t>
  </si>
  <si>
    <t xml:space="preserve">Financiera: FINIQUITADA / Física: TERMINADA / Registro: OBRA TERMINADA</t>
  </si>
  <si>
    <t xml:space="preserve">PUE16160200678653</t>
  </si>
  <si>
    <t xml:space="preserve">Construccion De Techado En La Escuela Primaria Primero De Mayo C.C.T. 21dpr0944y</t>
  </si>
  <si>
    <t xml:space="preserve">FORTA16-SJ-008</t>
  </si>
  <si>
    <t xml:space="preserve">Financiera: FINIQUITADA / Física: TERMINADA / Registro: TERMINADA EN TIEMPO Y FO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4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  <font>
      <sz val="9"/>
      <name val="Adobe Caslon Pro"/>
      <family val="0"/>
    </font>
    <font>
      <b val="true"/>
      <sz val="9"/>
      <color rgb="FF808080"/>
      <name val="Trajan Pro"/>
      <family val="1"/>
    </font>
    <font>
      <b val="true"/>
      <sz val="9"/>
      <name val="Soberana Sans"/>
      <family val="3"/>
    </font>
    <font>
      <sz val="9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1</v>
      </c>
      <c r="H8" s="10" t="n">
        <v>1</v>
      </c>
      <c r="J8" s="10" t="n">
        <v>218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F2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B10" activeCellId="0" sqref="A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15.56"/>
    <col collapsed="false" customWidth="true" hidden="false" outlineLevel="0" max="4" min="4" style="12" width="41.7"/>
    <col collapsed="false" customWidth="true" hidden="false" outlineLevel="0" max="5" min="5" style="12" width="15.28"/>
    <col collapsed="false" customWidth="true" hidden="false" outlineLevel="0" max="6" min="6" style="12" width="8.85"/>
    <col collapsed="false" customWidth="true" hidden="false" outlineLevel="0" max="7" min="7" style="12" width="10.85"/>
    <col collapsed="false" customWidth="true" hidden="false" outlineLevel="0" max="8" min="8" style="12" width="11.28"/>
    <col collapsed="false" customWidth="true" hidden="false" outlineLevel="0" max="9" min="9" style="12" width="9.85"/>
    <col collapsed="false" customWidth="true" hidden="false" outlineLevel="0" max="10" min="10" style="12" width="13.7"/>
    <col collapsed="false" customWidth="true" hidden="false" outlineLevel="0" max="11" min="11" style="12" width="18.42"/>
    <col collapsed="false" customWidth="true" hidden="false" outlineLevel="0" max="12" min="12" style="12" width="20.28"/>
    <col collapsed="false" customWidth="true" hidden="false" outlineLevel="0" max="13" min="13" style="12" width="22.99"/>
    <col collapsed="false" customWidth="true" hidden="false" outlineLevel="0" max="14" min="14" style="12" width="20.13"/>
    <col collapsed="false" customWidth="true" hidden="false" outlineLevel="0" max="15" min="15" style="12" width="11.7"/>
    <col collapsed="false" customWidth="true" hidden="false" outlineLevel="0" max="16" min="16" style="12" width="12.99"/>
    <col collapsed="false" customWidth="true" hidden="false" outlineLevel="0" max="17" min="17" style="12" width="11.85"/>
    <col collapsed="false" customWidth="true" hidden="false" outlineLevel="0" max="18" min="18" style="12" width="13.85"/>
    <col collapsed="false" customWidth="true" hidden="false" outlineLevel="0" max="19" min="19" style="12" width="12.28"/>
    <col collapsed="false" customWidth="true" hidden="false" outlineLevel="0" max="20" min="20" style="12" width="13.56"/>
    <col collapsed="false" customWidth="true" hidden="false" outlineLevel="0" max="21" min="21" style="12" width="15.56"/>
    <col collapsed="false" customWidth="true" hidden="false" outlineLevel="0" max="22" min="22" style="12" width="12.7"/>
    <col collapsed="false" customWidth="true" hidden="false" outlineLevel="0" max="24" min="23" style="12" width="10.99"/>
    <col collapsed="false" customWidth="true" hidden="false" outlineLevel="0" max="25" min="25" style="12" width="9.28"/>
    <col collapsed="false" customWidth="true" hidden="false" outlineLevel="0" max="26" min="26" style="12" width="10.99"/>
    <col collapsed="false" customWidth="true" hidden="false" outlineLevel="0" max="27" min="27" style="12" width="14.13"/>
    <col collapsed="false" customWidth="false" hidden="false" outlineLevel="0" max="28" min="28" style="12" width="11.42"/>
    <col collapsed="false" customWidth="true" hidden="false" outlineLevel="0" max="29" min="29" style="12" width="11.7"/>
    <col collapsed="false" customWidth="true" hidden="false" outlineLevel="0" max="30" min="30" style="12" width="12.13"/>
    <col collapsed="false" customWidth="true" hidden="false" outlineLevel="0" max="31" min="31" style="12" width="42.85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8.5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2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2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s="44" customFormat="true" ht="60" hidden="false" customHeight="true" outlineLevel="0" collapsed="false">
      <c r="A11" s="33"/>
      <c r="B11" s="34"/>
      <c r="C11" s="35" t="s">
        <v>40</v>
      </c>
      <c r="D11" s="36" t="s">
        <v>41</v>
      </c>
      <c r="E11" s="37" t="s">
        <v>42</v>
      </c>
      <c r="F11" s="37" t="s">
        <v>5</v>
      </c>
      <c r="G11" s="37" t="s">
        <v>43</v>
      </c>
      <c r="H11" s="38" t="s">
        <v>43</v>
      </c>
      <c r="I11" s="38" t="s">
        <v>44</v>
      </c>
      <c r="J11" s="39" t="s">
        <v>45</v>
      </c>
      <c r="K11" s="38" t="s">
        <v>46</v>
      </c>
      <c r="L11" s="40"/>
      <c r="M11" s="39" t="s">
        <v>47</v>
      </c>
      <c r="N11" s="39" t="s">
        <v>48</v>
      </c>
      <c r="O11" s="38" t="s">
        <v>49</v>
      </c>
      <c r="P11" s="40" t="s">
        <v>50</v>
      </c>
      <c r="Q11" s="40" t="s">
        <v>51</v>
      </c>
      <c r="R11" s="38" t="n">
        <v>1168966.41</v>
      </c>
      <c r="S11" s="38" t="n">
        <v>1168483.36</v>
      </c>
      <c r="T11" s="38" t="n">
        <v>1168483.36</v>
      </c>
      <c r="U11" s="38" t="n">
        <v>1168483.36</v>
      </c>
      <c r="V11" s="38" t="n">
        <v>1168483.36</v>
      </c>
      <c r="W11" s="38" t="n">
        <v>1168483.36</v>
      </c>
      <c r="X11" s="38" t="n">
        <v>1168483.36</v>
      </c>
      <c r="Y11" s="41" t="n">
        <f aca="false">IF(ISERROR(W11/S11),0,((W11/S11)*100))</f>
        <v>100</v>
      </c>
      <c r="Z11" s="40" t="n">
        <v>0</v>
      </c>
      <c r="AA11" s="40" t="s">
        <v>52</v>
      </c>
      <c r="AB11" s="42" t="n">
        <v>4120</v>
      </c>
      <c r="AC11" s="41" t="n">
        <v>0</v>
      </c>
      <c r="AD11" s="41" t="n">
        <v>100</v>
      </c>
      <c r="AE11" s="43" t="s">
        <v>53</v>
      </c>
      <c r="AF11" s="34"/>
    </row>
    <row r="12" s="44" customFormat="true" ht="60" hidden="false" customHeight="true" outlineLevel="0" collapsed="false">
      <c r="A12" s="33"/>
      <c r="B12" s="34"/>
      <c r="C12" s="45" t="s">
        <v>54</v>
      </c>
      <c r="D12" s="45" t="s">
        <v>55</v>
      </c>
      <c r="E12" s="46" t="s">
        <v>56</v>
      </c>
      <c r="F12" s="46" t="s">
        <v>5</v>
      </c>
      <c r="G12" s="46" t="s">
        <v>43</v>
      </c>
      <c r="H12" s="47" t="s">
        <v>43</v>
      </c>
      <c r="I12" s="47" t="s">
        <v>44</v>
      </c>
      <c r="J12" s="48" t="s">
        <v>45</v>
      </c>
      <c r="K12" s="47" t="s">
        <v>46</v>
      </c>
      <c r="L12" s="49"/>
      <c r="M12" s="47" t="s">
        <v>47</v>
      </c>
      <c r="N12" s="47" t="s">
        <v>57</v>
      </c>
      <c r="O12" s="47" t="s">
        <v>58</v>
      </c>
      <c r="P12" s="49" t="s">
        <v>50</v>
      </c>
      <c r="Q12" s="49" t="s">
        <v>59</v>
      </c>
      <c r="R12" s="47" t="n">
        <v>1771236.05</v>
      </c>
      <c r="S12" s="47" t="n">
        <v>1767921.22</v>
      </c>
      <c r="T12" s="47" t="n">
        <v>1767921.22</v>
      </c>
      <c r="U12" s="47" t="n">
        <v>1767921.22</v>
      </c>
      <c r="V12" s="47" t="n">
        <v>1767921.22</v>
      </c>
      <c r="W12" s="47" t="n">
        <v>1767921.22</v>
      </c>
      <c r="X12" s="47" t="n">
        <v>1767921.22</v>
      </c>
      <c r="Y12" s="50" t="n">
        <f aca="false">IF(ISERROR(W12/S12),0,((W12/S12)*100))</f>
        <v>100</v>
      </c>
      <c r="Z12" s="49" t="n">
        <v>0</v>
      </c>
      <c r="AA12" s="49" t="s">
        <v>52</v>
      </c>
      <c r="AB12" s="42" t="n">
        <v>5800</v>
      </c>
      <c r="AC12" s="50" t="n">
        <v>0</v>
      </c>
      <c r="AD12" s="50" t="n">
        <v>100</v>
      </c>
      <c r="AE12" s="51" t="s">
        <v>60</v>
      </c>
      <c r="AF12" s="34"/>
    </row>
    <row r="13" s="44" customFormat="true" ht="60.75" hidden="false" customHeight="true" outlineLevel="0" collapsed="false">
      <c r="A13" s="33"/>
      <c r="B13" s="34"/>
      <c r="C13" s="45" t="s">
        <v>61</v>
      </c>
      <c r="D13" s="45" t="s">
        <v>62</v>
      </c>
      <c r="E13" s="46" t="s">
        <v>63</v>
      </c>
      <c r="F13" s="46" t="s">
        <v>5</v>
      </c>
      <c r="G13" s="46" t="s">
        <v>43</v>
      </c>
      <c r="H13" s="47" t="s">
        <v>64</v>
      </c>
      <c r="I13" s="47" t="s">
        <v>65</v>
      </c>
      <c r="J13" s="48" t="s">
        <v>45</v>
      </c>
      <c r="K13" s="47" t="s">
        <v>46</v>
      </c>
      <c r="L13" s="49"/>
      <c r="M13" s="47" t="s">
        <v>47</v>
      </c>
      <c r="N13" s="47" t="s">
        <v>57</v>
      </c>
      <c r="O13" s="47" t="s">
        <v>66</v>
      </c>
      <c r="P13" s="49" t="s">
        <v>50</v>
      </c>
      <c r="Q13" s="49" t="s">
        <v>59</v>
      </c>
      <c r="R13" s="47" t="n">
        <v>911906.01</v>
      </c>
      <c r="S13" s="47" t="n">
        <v>1232835.11</v>
      </c>
      <c r="T13" s="47" t="n">
        <v>1232835.11</v>
      </c>
      <c r="U13" s="47" t="n">
        <v>1232835.11</v>
      </c>
      <c r="V13" s="47" t="n">
        <v>1232835.11</v>
      </c>
      <c r="W13" s="47" t="n">
        <v>1232835.11</v>
      </c>
      <c r="X13" s="47" t="n">
        <v>1232835.11</v>
      </c>
      <c r="Y13" s="50" t="n">
        <f aca="false">IF(ISERROR(W13/S13),0,((W13/S13)*100))</f>
        <v>100</v>
      </c>
      <c r="Z13" s="49" t="n">
        <v>0</v>
      </c>
      <c r="AA13" s="49" t="s">
        <v>52</v>
      </c>
      <c r="AB13" s="42" t="n">
        <v>2616</v>
      </c>
      <c r="AC13" s="50" t="n">
        <v>0</v>
      </c>
      <c r="AD13" s="50" t="n">
        <v>100</v>
      </c>
      <c r="AE13" s="51" t="s">
        <v>67</v>
      </c>
      <c r="AF13" s="34"/>
    </row>
    <row r="14" s="44" customFormat="true" ht="60.75" hidden="false" customHeight="true" outlineLevel="0" collapsed="false">
      <c r="A14" s="33"/>
      <c r="B14" s="34"/>
      <c r="C14" s="45" t="s">
        <v>68</v>
      </c>
      <c r="D14" s="45" t="s">
        <v>69</v>
      </c>
      <c r="E14" s="46" t="s">
        <v>70</v>
      </c>
      <c r="F14" s="46" t="s">
        <v>5</v>
      </c>
      <c r="G14" s="46" t="s">
        <v>43</v>
      </c>
      <c r="H14" s="47" t="s">
        <v>43</v>
      </c>
      <c r="I14" s="47" t="s">
        <v>44</v>
      </c>
      <c r="J14" s="48" t="s">
        <v>45</v>
      </c>
      <c r="K14" s="47" t="s">
        <v>46</v>
      </c>
      <c r="L14" s="49"/>
      <c r="M14" s="47" t="s">
        <v>47</v>
      </c>
      <c r="N14" s="47" t="s">
        <v>57</v>
      </c>
      <c r="O14" s="47" t="s">
        <v>66</v>
      </c>
      <c r="P14" s="49" t="s">
        <v>50</v>
      </c>
      <c r="Q14" s="49" t="s">
        <v>59</v>
      </c>
      <c r="R14" s="47" t="n">
        <v>602368.35</v>
      </c>
      <c r="S14" s="47" t="n">
        <v>602368.35</v>
      </c>
      <c r="T14" s="47" t="n">
        <v>602368.35</v>
      </c>
      <c r="U14" s="47" t="n">
        <v>459534.45</v>
      </c>
      <c r="V14" s="47" t="n">
        <v>401325.55</v>
      </c>
      <c r="W14" s="47" t="n">
        <v>401325.55</v>
      </c>
      <c r="X14" s="47" t="n">
        <v>401325.55</v>
      </c>
      <c r="Y14" s="50" t="n">
        <f aca="false">IF(ISERROR(W14/S14),0,((W14/S14)*100))</f>
        <v>66.624607683986</v>
      </c>
      <c r="Z14" s="49" t="n">
        <v>0</v>
      </c>
      <c r="AA14" s="49" t="s">
        <v>52</v>
      </c>
      <c r="AB14" s="42" t="n">
        <v>96</v>
      </c>
      <c r="AC14" s="50" t="n">
        <v>0</v>
      </c>
      <c r="AD14" s="50" t="n">
        <v>70</v>
      </c>
      <c r="AE14" s="51" t="s">
        <v>71</v>
      </c>
      <c r="AF14" s="34"/>
    </row>
    <row r="15" s="44" customFormat="true" ht="60.75" hidden="false" customHeight="true" outlineLevel="0" collapsed="false">
      <c r="A15" s="33"/>
      <c r="B15" s="34"/>
      <c r="C15" s="45" t="s">
        <v>72</v>
      </c>
      <c r="D15" s="45" t="s">
        <v>73</v>
      </c>
      <c r="E15" s="46" t="s">
        <v>74</v>
      </c>
      <c r="F15" s="46" t="s">
        <v>5</v>
      </c>
      <c r="G15" s="46" t="s">
        <v>43</v>
      </c>
      <c r="H15" s="47" t="s">
        <v>43</v>
      </c>
      <c r="I15" s="47" t="s">
        <v>44</v>
      </c>
      <c r="J15" s="48" t="s">
        <v>45</v>
      </c>
      <c r="K15" s="47" t="s">
        <v>46</v>
      </c>
      <c r="L15" s="49"/>
      <c r="M15" s="47" t="s">
        <v>47</v>
      </c>
      <c r="N15" s="47" t="s">
        <v>57</v>
      </c>
      <c r="O15" s="47" t="s">
        <v>66</v>
      </c>
      <c r="P15" s="49" t="s">
        <v>50</v>
      </c>
      <c r="Q15" s="49" t="s">
        <v>59</v>
      </c>
      <c r="R15" s="47" t="n">
        <v>1080187.77</v>
      </c>
      <c r="S15" s="47" t="n">
        <v>1077358.7</v>
      </c>
      <c r="T15" s="47" t="n">
        <v>1077358.7</v>
      </c>
      <c r="U15" s="47" t="n">
        <v>1077358.7</v>
      </c>
      <c r="V15" s="47" t="n">
        <v>1077358.7</v>
      </c>
      <c r="W15" s="47" t="n">
        <v>1077358.7</v>
      </c>
      <c r="X15" s="47" t="n">
        <v>1077358.7</v>
      </c>
      <c r="Y15" s="50" t="n">
        <f aca="false">IF(ISERROR(W15/S15),0,((W15/S15)*100))</f>
        <v>100</v>
      </c>
      <c r="Z15" s="49" t="n">
        <v>0</v>
      </c>
      <c r="AA15" s="49" t="s">
        <v>75</v>
      </c>
      <c r="AB15" s="42" t="n">
        <v>3500</v>
      </c>
      <c r="AC15" s="50" t="n">
        <v>0</v>
      </c>
      <c r="AD15" s="50" t="n">
        <v>100</v>
      </c>
      <c r="AE15" s="51" t="s">
        <v>76</v>
      </c>
      <c r="AF15" s="34"/>
    </row>
    <row r="16" s="44" customFormat="true" ht="60.75" hidden="false" customHeight="true" outlineLevel="0" collapsed="false">
      <c r="A16" s="33"/>
      <c r="B16" s="34"/>
      <c r="C16" s="45" t="s">
        <v>77</v>
      </c>
      <c r="D16" s="45" t="s">
        <v>78</v>
      </c>
      <c r="E16" s="46" t="s">
        <v>79</v>
      </c>
      <c r="F16" s="46" t="s">
        <v>5</v>
      </c>
      <c r="G16" s="46" t="s">
        <v>43</v>
      </c>
      <c r="H16" s="47" t="s">
        <v>43</v>
      </c>
      <c r="I16" s="47" t="s">
        <v>44</v>
      </c>
      <c r="J16" s="48" t="s">
        <v>45</v>
      </c>
      <c r="K16" s="47" t="s">
        <v>46</v>
      </c>
      <c r="L16" s="49"/>
      <c r="M16" s="47" t="s">
        <v>47</v>
      </c>
      <c r="N16" s="47" t="s">
        <v>80</v>
      </c>
      <c r="O16" s="47" t="s">
        <v>66</v>
      </c>
      <c r="P16" s="49" t="s">
        <v>50</v>
      </c>
      <c r="Q16" s="49" t="s">
        <v>59</v>
      </c>
      <c r="R16" s="47" t="n">
        <v>1900080</v>
      </c>
      <c r="S16" s="47" t="n">
        <v>1900080</v>
      </c>
      <c r="T16" s="47" t="n">
        <v>1900080</v>
      </c>
      <c r="U16" s="47" t="n">
        <v>1795680</v>
      </c>
      <c r="V16" s="47" t="n">
        <v>1061246.4</v>
      </c>
      <c r="W16" s="47" t="n">
        <v>1061246.4</v>
      </c>
      <c r="X16" s="47" t="n">
        <v>1061246.4</v>
      </c>
      <c r="Y16" s="50" t="n">
        <f aca="false">IF(ISERROR(W16/S16),0,((W16/S16)*100))</f>
        <v>55.852721990653</v>
      </c>
      <c r="Z16" s="49" t="n">
        <v>0</v>
      </c>
      <c r="AA16" s="49" t="s">
        <v>75</v>
      </c>
      <c r="AB16" s="42" t="n">
        <v>3500</v>
      </c>
      <c r="AC16" s="50" t="n">
        <v>0</v>
      </c>
      <c r="AD16" s="50" t="n">
        <v>60</v>
      </c>
      <c r="AE16" s="51" t="s">
        <v>81</v>
      </c>
      <c r="AF16" s="34"/>
    </row>
    <row r="17" s="44" customFormat="true" ht="60.75" hidden="false" customHeight="true" outlineLevel="0" collapsed="false">
      <c r="A17" s="33"/>
      <c r="B17" s="34"/>
      <c r="C17" s="45" t="s">
        <v>82</v>
      </c>
      <c r="D17" s="45" t="s">
        <v>83</v>
      </c>
      <c r="E17" s="46" t="s">
        <v>84</v>
      </c>
      <c r="F17" s="46" t="s">
        <v>5</v>
      </c>
      <c r="G17" s="46" t="s">
        <v>43</v>
      </c>
      <c r="H17" s="47" t="s">
        <v>43</v>
      </c>
      <c r="I17" s="47" t="s">
        <v>44</v>
      </c>
      <c r="J17" s="48" t="s">
        <v>45</v>
      </c>
      <c r="K17" s="47" t="s">
        <v>46</v>
      </c>
      <c r="L17" s="49"/>
      <c r="M17" s="47" t="s">
        <v>47</v>
      </c>
      <c r="N17" s="47" t="s">
        <v>57</v>
      </c>
      <c r="O17" s="47" t="s">
        <v>66</v>
      </c>
      <c r="P17" s="49" t="s">
        <v>50</v>
      </c>
      <c r="Q17" s="49" t="s">
        <v>59</v>
      </c>
      <c r="R17" s="47" t="n">
        <v>460020.07</v>
      </c>
      <c r="S17" s="47" t="n">
        <v>460020.07</v>
      </c>
      <c r="T17" s="47" t="n">
        <v>460020.07</v>
      </c>
      <c r="U17" s="47" t="n">
        <v>353510</v>
      </c>
      <c r="V17" s="47" t="n">
        <v>206306</v>
      </c>
      <c r="W17" s="47" t="n">
        <v>206306</v>
      </c>
      <c r="X17" s="47" t="n">
        <v>206306</v>
      </c>
      <c r="Y17" s="50" t="n">
        <f aca="false">IF(ISERROR(W17/S17),0,((W17/S17)*100))</f>
        <v>44.8471737330939</v>
      </c>
      <c r="Z17" s="49" t="n">
        <v>0</v>
      </c>
      <c r="AA17" s="49" t="s">
        <v>85</v>
      </c>
      <c r="AB17" s="42" t="n">
        <v>86690</v>
      </c>
      <c r="AC17" s="50" t="n">
        <v>0</v>
      </c>
      <c r="AD17" s="50" t="n">
        <v>50</v>
      </c>
      <c r="AE17" s="51" t="s">
        <v>86</v>
      </c>
      <c r="AF17" s="34"/>
    </row>
    <row r="18" s="44" customFormat="true" ht="60.75" hidden="false" customHeight="true" outlineLevel="0" collapsed="false">
      <c r="A18" s="33"/>
      <c r="B18" s="34"/>
      <c r="C18" s="45" t="s">
        <v>87</v>
      </c>
      <c r="D18" s="45" t="s">
        <v>88</v>
      </c>
      <c r="E18" s="46" t="s">
        <v>89</v>
      </c>
      <c r="F18" s="46" t="s">
        <v>5</v>
      </c>
      <c r="G18" s="46" t="s">
        <v>43</v>
      </c>
      <c r="H18" s="47" t="s">
        <v>43</v>
      </c>
      <c r="I18" s="47" t="s">
        <v>44</v>
      </c>
      <c r="J18" s="48" t="s">
        <v>45</v>
      </c>
      <c r="K18" s="47" t="s">
        <v>46</v>
      </c>
      <c r="L18" s="49"/>
      <c r="M18" s="47" t="s">
        <v>47</v>
      </c>
      <c r="N18" s="47" t="s">
        <v>57</v>
      </c>
      <c r="O18" s="47" t="s">
        <v>66</v>
      </c>
      <c r="P18" s="49" t="s">
        <v>50</v>
      </c>
      <c r="Q18" s="49" t="s">
        <v>59</v>
      </c>
      <c r="R18" s="47" t="n">
        <v>413911.41</v>
      </c>
      <c r="S18" s="47" t="n">
        <v>413911.41</v>
      </c>
      <c r="T18" s="47" t="n">
        <v>413911.41</v>
      </c>
      <c r="U18" s="47" t="n">
        <v>336092.6</v>
      </c>
      <c r="V18" s="47" t="n">
        <v>158635.8</v>
      </c>
      <c r="W18" s="47" t="n">
        <v>158635.8</v>
      </c>
      <c r="X18" s="47" t="n">
        <v>158635.8</v>
      </c>
      <c r="Y18" s="50" t="n">
        <f aca="false">IF(ISERROR(W18/S18),0,((W18/S18)*100))</f>
        <v>38.3260273013493</v>
      </c>
      <c r="Z18" s="49" t="n">
        <v>0</v>
      </c>
      <c r="AA18" s="49" t="s">
        <v>85</v>
      </c>
      <c r="AB18" s="42" t="n">
        <v>86690</v>
      </c>
      <c r="AC18" s="50" t="n">
        <v>0</v>
      </c>
      <c r="AD18" s="50" t="n">
        <v>50</v>
      </c>
      <c r="AE18" s="51" t="s">
        <v>86</v>
      </c>
      <c r="AF18" s="34"/>
    </row>
    <row r="19" s="44" customFormat="true" ht="60.75" hidden="false" customHeight="true" outlineLevel="0" collapsed="false">
      <c r="A19" s="33"/>
      <c r="B19" s="34"/>
      <c r="C19" s="45" t="s">
        <v>90</v>
      </c>
      <c r="D19" s="45" t="s">
        <v>91</v>
      </c>
      <c r="E19" s="46" t="s">
        <v>92</v>
      </c>
      <c r="F19" s="46" t="s">
        <v>5</v>
      </c>
      <c r="G19" s="46" t="s">
        <v>43</v>
      </c>
      <c r="H19" s="47" t="s">
        <v>43</v>
      </c>
      <c r="I19" s="47" t="s">
        <v>44</v>
      </c>
      <c r="J19" s="48" t="s">
        <v>45</v>
      </c>
      <c r="K19" s="47" t="s">
        <v>46</v>
      </c>
      <c r="L19" s="49"/>
      <c r="M19" s="47" t="s">
        <v>47</v>
      </c>
      <c r="N19" s="47" t="s">
        <v>57</v>
      </c>
      <c r="O19" s="47" t="s">
        <v>66</v>
      </c>
      <c r="P19" s="49" t="s">
        <v>50</v>
      </c>
      <c r="Q19" s="49" t="s">
        <v>59</v>
      </c>
      <c r="R19" s="47" t="n">
        <v>497812.6</v>
      </c>
      <c r="S19" s="47" t="n">
        <v>497812.6</v>
      </c>
      <c r="T19" s="47" t="n">
        <v>497812.6</v>
      </c>
      <c r="U19" s="47" t="n">
        <v>430787.85</v>
      </c>
      <c r="V19" s="47" t="n">
        <v>300279.59</v>
      </c>
      <c r="W19" s="47" t="n">
        <v>300279.59</v>
      </c>
      <c r="X19" s="47" t="n">
        <v>300279.59</v>
      </c>
      <c r="Y19" s="50" t="n">
        <f aca="false">IF(ISERROR(W19/S19),0,((W19/S19)*100))</f>
        <v>60.3198050832783</v>
      </c>
      <c r="Z19" s="49" t="n">
        <v>0</v>
      </c>
      <c r="AA19" s="49" t="s">
        <v>85</v>
      </c>
      <c r="AB19" s="42" t="n">
        <v>86690</v>
      </c>
      <c r="AC19" s="50" t="n">
        <v>0</v>
      </c>
      <c r="AD19" s="50" t="n">
        <v>65</v>
      </c>
      <c r="AE19" s="51" t="s">
        <v>93</v>
      </c>
      <c r="AF19" s="34"/>
    </row>
    <row r="20" s="44" customFormat="true" ht="60.75" hidden="false" customHeight="true" outlineLevel="0" collapsed="false">
      <c r="A20" s="33"/>
      <c r="B20" s="34"/>
      <c r="C20" s="45" t="s">
        <v>94</v>
      </c>
      <c r="D20" s="45" t="s">
        <v>95</v>
      </c>
      <c r="E20" s="46" t="s">
        <v>96</v>
      </c>
      <c r="F20" s="46" t="s">
        <v>5</v>
      </c>
      <c r="G20" s="46" t="s">
        <v>43</v>
      </c>
      <c r="H20" s="47" t="s">
        <v>43</v>
      </c>
      <c r="I20" s="47" t="s">
        <v>44</v>
      </c>
      <c r="J20" s="48" t="s">
        <v>45</v>
      </c>
      <c r="K20" s="47" t="s">
        <v>46</v>
      </c>
      <c r="L20" s="49"/>
      <c r="M20" s="47" t="s">
        <v>47</v>
      </c>
      <c r="N20" s="47" t="s">
        <v>57</v>
      </c>
      <c r="O20" s="47" t="s">
        <v>66</v>
      </c>
      <c r="P20" s="49" t="s">
        <v>50</v>
      </c>
      <c r="Q20" s="49" t="s">
        <v>59</v>
      </c>
      <c r="R20" s="47" t="n">
        <v>127600</v>
      </c>
      <c r="S20" s="47" t="n">
        <v>127020</v>
      </c>
      <c r="T20" s="47" t="n">
        <v>127020</v>
      </c>
      <c r="U20" s="47" t="n">
        <v>127020</v>
      </c>
      <c r="V20" s="47" t="n">
        <v>127020</v>
      </c>
      <c r="W20" s="47" t="n">
        <v>127020</v>
      </c>
      <c r="X20" s="47" t="n">
        <v>127020</v>
      </c>
      <c r="Y20" s="50" t="n">
        <f aca="false">IF(ISERROR(W20/S20),0,((W20/S20)*100))</f>
        <v>100</v>
      </c>
      <c r="Z20" s="49" t="n">
        <v>0</v>
      </c>
      <c r="AA20" s="49" t="s">
        <v>52</v>
      </c>
      <c r="AB20" s="42" t="n">
        <v>86690</v>
      </c>
      <c r="AC20" s="50" t="n">
        <v>0</v>
      </c>
      <c r="AD20" s="50" t="n">
        <v>100</v>
      </c>
      <c r="AE20" s="51" t="s">
        <v>97</v>
      </c>
      <c r="AF20" s="34"/>
    </row>
    <row r="21" s="44" customFormat="true" ht="60.75" hidden="false" customHeight="true" outlineLevel="0" collapsed="false">
      <c r="A21" s="33"/>
      <c r="B21" s="34"/>
      <c r="C21" s="45" t="s">
        <v>98</v>
      </c>
      <c r="D21" s="45" t="s">
        <v>99</v>
      </c>
      <c r="E21" s="46" t="s">
        <v>100</v>
      </c>
      <c r="F21" s="46" t="s">
        <v>5</v>
      </c>
      <c r="G21" s="46" t="s">
        <v>43</v>
      </c>
      <c r="H21" s="47" t="s">
        <v>43</v>
      </c>
      <c r="I21" s="47" t="s">
        <v>44</v>
      </c>
      <c r="J21" s="48" t="s">
        <v>45</v>
      </c>
      <c r="K21" s="47" t="s">
        <v>46</v>
      </c>
      <c r="L21" s="49"/>
      <c r="M21" s="47" t="s">
        <v>47</v>
      </c>
      <c r="N21" s="47" t="s">
        <v>57</v>
      </c>
      <c r="O21" s="47" t="s">
        <v>49</v>
      </c>
      <c r="P21" s="49" t="s">
        <v>50</v>
      </c>
      <c r="Q21" s="49" t="s">
        <v>59</v>
      </c>
      <c r="R21" s="47" t="n">
        <v>1685439.26</v>
      </c>
      <c r="S21" s="47" t="n">
        <v>1252436.16</v>
      </c>
      <c r="T21" s="47" t="n">
        <v>1252436.16</v>
      </c>
      <c r="U21" s="47" t="n">
        <v>1252436.16</v>
      </c>
      <c r="V21" s="47" t="n">
        <v>1252436.16</v>
      </c>
      <c r="W21" s="47" t="n">
        <v>1252436.16</v>
      </c>
      <c r="X21" s="47" t="n">
        <v>1252436.16</v>
      </c>
      <c r="Y21" s="50" t="n">
        <f aca="false">IF(ISERROR(W21/S21),0,((W21/S21)*100))</f>
        <v>100</v>
      </c>
      <c r="Z21" s="49" t="n">
        <v>0</v>
      </c>
      <c r="AA21" s="49" t="s">
        <v>52</v>
      </c>
      <c r="AB21" s="42" t="n">
        <v>367</v>
      </c>
      <c r="AC21" s="50" t="n">
        <v>0</v>
      </c>
      <c r="AD21" s="50" t="n">
        <v>100</v>
      </c>
      <c r="AE21" s="51" t="s">
        <v>101</v>
      </c>
      <c r="AF21" s="34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dtip</cp:lastModifiedBy>
  <cp:lastPrinted>2017-07-11T15:12:44Z</cp:lastPrinted>
  <dcterms:modified xsi:type="dcterms:W3CDTF">2017-07-11T15:12:56Z</dcterms:modified>
  <cp:revision>0</cp:revision>
  <dc:subject/>
  <dc:title/>
</cp:coreProperties>
</file>