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60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652">
  <si>
    <t xml:space="preserve">Informes sobre la Situación Económica, las Finanzas Públicas y la Deuda Pública</t>
  </si>
  <si>
    <t xml:space="preserve">      Tercer Trimestre    2016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14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00160200674630</t>
  </si>
  <si>
    <t xml:space="preserve">Modernización Del Boulevard Dr. Y Gral. Rafael Moreno Valle, En El Municipio De Atlixco-5542</t>
  </si>
  <si>
    <t xml:space="preserve">Atlixco</t>
  </si>
  <si>
    <t xml:space="preserve">Cobertura municipal</t>
  </si>
  <si>
    <t xml:space="preserve">n.a.</t>
  </si>
  <si>
    <t xml:space="preserve">Subsidios</t>
  </si>
  <si>
    <t xml:space="preserve">U019 Fondo Regional</t>
  </si>
  <si>
    <t xml:space="preserve">23-Provisiones Salariales y Económicas</t>
  </si>
  <si>
    <t xml:space="preserve">Sin reporte de información por la Entidad y Municipio</t>
  </si>
  <si>
    <t xml:space="preserve">Otros Proyectos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PUE00160200675599</t>
  </si>
  <si>
    <t xml:space="preserve">Ampliación Del Sistema De Agua Potable En La Localidad De San Pedro Benito Juárez, Perteneciente Al Municipio De Atlixco En El Estado De Puebla-5541</t>
  </si>
  <si>
    <t xml:space="preserve">PUE00160200682617</t>
  </si>
  <si>
    <t xml:space="preserve">Modernización Del Boulevard De Los Volcanes , Del Km 0 000 Al Km 2 000, De La Carretera Atlixco - Metepec, En El Municipio De Atlixco, En El Estado De Puebla</t>
  </si>
  <si>
    <t xml:space="preserve">20160126</t>
  </si>
  <si>
    <t xml:space="preserve">U022 Programas Regionales</t>
  </si>
  <si>
    <t xml:space="preserve">SIT</t>
  </si>
  <si>
    <t xml:space="preserve">Transportes y vialidades</t>
  </si>
  <si>
    <t xml:space="preserve">PUE00160300734329</t>
  </si>
  <si>
    <t xml:space="preserve">Rehabilitación De Carpeta Asfáltica En Boulevard Ferrocarriles Cad. 0+000.00 Al Cad. 0+760.00, Entre Avenida Independencia Y Calle Emiliano Zapata, En La Localidad De Atlixco Del Municipio De Atlixco, Puebla - 1909</t>
  </si>
  <si>
    <t xml:space="preserve">1909</t>
  </si>
  <si>
    <t xml:space="preserve">U132 Fondo para el Fortalecimiento de la Infreastructura Estatal y Municipal</t>
  </si>
  <si>
    <t xml:space="preserve">Sin reporte por parte de la Entidad Federativa o Municipio</t>
  </si>
  <si>
    <t xml:space="preserve">2016</t>
  </si>
  <si>
    <t xml:space="preserve">8218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PUE09130100130162</t>
  </si>
  <si>
    <t xml:space="preserve">Construcción De Un Lab. De Idiomas En Estr. "U-1c" En El "Icatep No. 14" Atlixco Clave 21eic0016y</t>
  </si>
  <si>
    <t xml:space="preserve">20090207</t>
  </si>
  <si>
    <t xml:space="preserve">Urbano</t>
  </si>
  <si>
    <t xml:space="preserve">Aportaciones Federales</t>
  </si>
  <si>
    <t xml:space="preserve">I003 FAIS Entidades</t>
  </si>
  <si>
    <t xml:space="preserve">33-Aportaciones Federales para Entidades Federativas y Municipios</t>
  </si>
  <si>
    <t xml:space="preserve">COMITÉ ADMINISTRADOR POBLANO PARA LA CONSTRUCCIÓN DE ESPACIOS EDUCATIVOS</t>
  </si>
  <si>
    <t xml:space="preserve">Educación</t>
  </si>
  <si>
    <t xml:space="preserve">2009</t>
  </si>
  <si>
    <t xml:space="preserve">Metros Cuadrados</t>
  </si>
  <si>
    <t xml:space="preserve">Financiera:  / Física:  / Registro: SISTEMA: Pasa al siguiente nivel.</t>
  </si>
  <si>
    <t xml:space="preserve">PUE11150200528223</t>
  </si>
  <si>
    <t xml:space="preserve">Proyecto Integral Para La Construcción De La Casa De Justicia De Atlixco, Puebla</t>
  </si>
  <si>
    <t xml:space="preserve">20150415</t>
  </si>
  <si>
    <t xml:space="preserve">I011 FASP</t>
  </si>
  <si>
    <t xml:space="preserve">Nuevo Sistema de Justicia Penal</t>
  </si>
  <si>
    <t xml:space="preserve">CAPCEE</t>
  </si>
  <si>
    <t xml:space="preserve">Seguridad</t>
  </si>
  <si>
    <t xml:space="preserve">2011</t>
  </si>
  <si>
    <t xml:space="preserve">Financiera:  / Física:  / Registro: CAPCEE - SISTEMA: Pasa al siguiente nivel.</t>
  </si>
  <si>
    <t xml:space="preserve">PUE12130100047527</t>
  </si>
  <si>
    <t xml:space="preserve">Estudios Y Proyecto Ejecutivo Para Llevar A Cabo La Construcción Del Libramiento Poniente</t>
  </si>
  <si>
    <t xml:space="preserve">20120555</t>
  </si>
  <si>
    <t xml:space="preserve">U020 Fondo Regional</t>
  </si>
  <si>
    <t xml:space="preserve">SECRETARÍA DE INFRAESTRUCTURA</t>
  </si>
  <si>
    <t xml:space="preserve">2012</t>
  </si>
  <si>
    <t xml:space="preserve">Kilómetro</t>
  </si>
  <si>
    <t xml:space="preserve">Financiera:  / Física: TERMINACIÓN ANTICIPADA / Registro:  </t>
  </si>
  <si>
    <t xml:space="preserve">PUE12130100082766</t>
  </si>
  <si>
    <t xml:space="preserve">Dignificación De La Imagen Urbana Del Municipio De Atlixco</t>
  </si>
  <si>
    <t xml:space="preserve">20120321</t>
  </si>
  <si>
    <t xml:space="preserve">I012 FAFEF</t>
  </si>
  <si>
    <t xml:space="preserve">SECRETARIA DE INFRAESTRUCTURA</t>
  </si>
  <si>
    <t xml:space="preserve">Asistencia Social</t>
  </si>
  <si>
    <t xml:space="preserve">Financiera:  / Física:  / Registro:  </t>
  </si>
  <si>
    <t xml:space="preserve">PUE12130400265292</t>
  </si>
  <si>
    <t xml:space="preserve">Pavimentación Con Concreto Asfáltico De La Calle Real Almazán En El Municipio De Atlixco</t>
  </si>
  <si>
    <t xml:space="preserve">20130844</t>
  </si>
  <si>
    <t xml:space="preserve">PUE14140200347561</t>
  </si>
  <si>
    <t xml:space="preserve">Sustitución De Red De Distribución De Agua Potable Incluyendo Tomas Domiciliarias Con Medidor En La Colonia Hogar Del Obrero, En La Localidad De Atlixco, Obra Que Beneficiará A La Localidad De Atlixco</t>
  </si>
  <si>
    <t xml:space="preserve">20140625</t>
  </si>
  <si>
    <t xml:space="preserve">Agua y saneamiento</t>
  </si>
  <si>
    <t xml:space="preserve">2014</t>
  </si>
  <si>
    <t xml:space="preserve">Metros</t>
  </si>
  <si>
    <t xml:space="preserve">PUE14150200517482</t>
  </si>
  <si>
    <t xml:space="preserve">Equipamiento De La Casa  De Justicia De Atlixco, Puebla.</t>
  </si>
  <si>
    <t xml:space="preserve">20150425</t>
  </si>
  <si>
    <t xml:space="preserve">Comisión Ejecutiva CEAMPAJ-Secretaría General de Gobierno</t>
  </si>
  <si>
    <t xml:space="preserve">Lote</t>
  </si>
  <si>
    <t xml:space="preserve">PUE14150200527936</t>
  </si>
  <si>
    <t xml:space="preserve">U089 Implementación del Sistema de Justicia Penal</t>
  </si>
  <si>
    <t xml:space="preserve">PUE14150200531007</t>
  </si>
  <si>
    <t xml:space="preserve">Equipamiento De La Casa De Justicia De Atlixco, Puebla.</t>
  </si>
  <si>
    <t xml:space="preserve">SGG</t>
  </si>
  <si>
    <t xml:space="preserve">Equipamiento</t>
  </si>
  <si>
    <t xml:space="preserve">PUE15150300564940</t>
  </si>
  <si>
    <t xml:space="preserve">Construcción Del Libramiento Atlixco, En El Municipio De Atlixco</t>
  </si>
  <si>
    <t xml:space="preserve">20150317</t>
  </si>
  <si>
    <t xml:space="preserve">R117 Contingencias Económicas</t>
  </si>
  <si>
    <t xml:space="preserve">SECRETARÍA DE INFRAESTRUCTURA Y TRANSPORTES</t>
  </si>
  <si>
    <t xml:space="preserve">PUE15150300569918</t>
  </si>
  <si>
    <t xml:space="preserve"> Sist. A. Potable (Perf. Pozo) En Tolometla De Benito Juarez, Sist. A. Potable (Perforacion De Pozo)  Almazantla, Sist. A. Potable, Agustin Huixaxtla, Sist. A. Potable San Jeronimo Caleras</t>
  </si>
  <si>
    <t xml:space="preserve">PROSSAPYS2015-01</t>
  </si>
  <si>
    <t xml:space="preserve">S075 Programa para la Construcción y Rehabilitación de Sistemas de Agua Potable y Saneamiento en Zonas Rurales</t>
  </si>
  <si>
    <t xml:space="preserve">16-Medio Ambiente y Recursos Naturales</t>
  </si>
  <si>
    <t xml:space="preserve">H. AYUNTAMIENTO DE ATLIXCO, PUEBLA</t>
  </si>
  <si>
    <t xml:space="preserve">2015</t>
  </si>
  <si>
    <t xml:space="preserve">Financiera: FINIQUITADA / Física: OBRA TERMINADA / Registro: OBRA TERMINADA</t>
  </si>
  <si>
    <t xml:space="preserve">PUE15150300571253</t>
  </si>
  <si>
    <t xml:space="preserve">Adoquinamiento De La Calle 6 Sur Entre Independencia Y 5 Oriente En Santa Lucía Cosamaloapan</t>
  </si>
  <si>
    <t xml:space="preserve">20150891</t>
  </si>
  <si>
    <t xml:space="preserve">Santa Lucía Cosamaloapan</t>
  </si>
  <si>
    <t xml:space="preserve">Rural</t>
  </si>
  <si>
    <t xml:space="preserve">MUNICIPIO DE ATLIXCO</t>
  </si>
  <si>
    <t xml:space="preserve">Financiera:  / Física:  / Registro: terminada - SISTEMA: Pasa al siguiente nivel.</t>
  </si>
  <si>
    <t xml:space="preserve">PUE15150300576536</t>
  </si>
  <si>
    <t xml:space="preserve">Supervisión, Verificación Y Control De Calidad Para La Construcción Del Libramiento Atlixco, En El Municipio De Atlixco.</t>
  </si>
  <si>
    <t xml:space="preserve">20150538</t>
  </si>
  <si>
    <t xml:space="preserve">Urbanización</t>
  </si>
  <si>
    <t xml:space="preserve">PUE15150400588041</t>
  </si>
  <si>
    <t xml:space="preserve">Elaboración De Estudio Y Proyecto De Alcantarillado En La Localidad De San Jeronimo Coyula, Municipio De Atlixco</t>
  </si>
  <si>
    <t xml:space="preserve">20151145</t>
  </si>
  <si>
    <t xml:space="preserve">San Jerónimo Coyula</t>
  </si>
  <si>
    <t xml:space="preserve">S074 Programa de Agua potable, Alcantarillado y Saneamiento</t>
  </si>
  <si>
    <t xml:space="preserve">SECRETARIA DE INFRAESTRUCTURA Y TRANSPORTES </t>
  </si>
  <si>
    <t xml:space="preserve">Financiera: EN BASE DE CONTABILIDAD ME MARCA LA MISMA CANTIDAD PARA LOS 3 CASOS 473598.61 / Física: OBRA FINIQUITA / Registro:  </t>
  </si>
  <si>
    <t xml:space="preserve">PUE15150400591001</t>
  </si>
  <si>
    <t xml:space="preserve">Estudios Para La Construcción De Centros De Integración, Prevención Y Participación Ciudadana (Centros Comunitarios) En El Estado De Puebla: Análisis Costo Beneficio Ubicado En La Localidad De Atlixco</t>
  </si>
  <si>
    <t xml:space="preserve">20150881</t>
  </si>
  <si>
    <t xml:space="preserve">U090 Fondo Sur-Sureste</t>
  </si>
  <si>
    <t xml:space="preserve">PUE15150400593088</t>
  </si>
  <si>
    <t xml:space="preserve">Onstrucción De Un Módulo Sanitario En Estructura Regional C; En El Preescolar Telpochcalli Clave 21djn1700t, Ubicado En La Localidad De Ex-Hacienda San Agustín</t>
  </si>
  <si>
    <t xml:space="preserve">20151041</t>
  </si>
  <si>
    <t xml:space="preserve">Ex-Hacienda San Agustín</t>
  </si>
  <si>
    <t xml:space="preserve">I007 FAM Infraestructura Educativa Básica</t>
  </si>
  <si>
    <t xml:space="preserve">PUE15150400593134</t>
  </si>
  <si>
    <t xml:space="preserve">Suministro De Mobiliario Básico Para Dos Aulas Didácticas En La Secundaria Miguel Hidalgo Y Costilla Clave 21est0006o, Ubicada En La Localidad De San Felix Hidalgo, Municipio De Atlixco, Puebla.</t>
  </si>
  <si>
    <t xml:space="preserve">20151179</t>
  </si>
  <si>
    <t xml:space="preserve">San Félix Hidalgo</t>
  </si>
  <si>
    <t xml:space="preserve">PUE15150400593142</t>
  </si>
  <si>
    <t xml:space="preserve">Suministro De Mobiliario Y Equipo Para Un Taller De Carpintería Y Un Taller De Industria Del Vestido En La Secundaria Melchor Ocampo Clave 21des0004z, Ubicada En La Cabecera Municipal De Atlixco</t>
  </si>
  <si>
    <t xml:space="preserve">20151225</t>
  </si>
  <si>
    <t xml:space="preserve">PUE15150400593146</t>
  </si>
  <si>
    <t xml:space="preserve">Construcción De Un Taller De Carpintería De 2.5 E.E. Y Taller De Industria Del Vestido De 2.5 E.E. En Estructura T-84; En La Secundaria Melchor Ocampo Clave 21des0004z, Ubicada En Atlixco</t>
  </si>
  <si>
    <t xml:space="preserve">20151226</t>
  </si>
  <si>
    <t xml:space="preserve">Financiera:  / Física:  / Registro: capcee - SISTEMA: Pasa al siguiente nivel.</t>
  </si>
  <si>
    <t xml:space="preserve">PUE15150400595481</t>
  </si>
  <si>
    <t xml:space="preserve">Trabajos Para La Transición Aerea-Subterranea-Aerea De Líneas De Alta Y Media Tensión En El Arco De Seguridad; Ubicado En El Municipio De Atlixco, Puebla. </t>
  </si>
  <si>
    <t xml:space="preserve">20151654</t>
  </si>
  <si>
    <t xml:space="preserve">U117 Contingencias Económicas</t>
  </si>
  <si>
    <t xml:space="preserve">PUE15150400598695</t>
  </si>
  <si>
    <t xml:space="preserve">Construcción De Un Aula Didáctica En Estructura U-1c; En El Colegio De Bachilleres Plantel 28 Clave 21ecb0044a, Ubicado En La Cabecera Municipal De Atlixco, Puebla.</t>
  </si>
  <si>
    <t xml:space="preserve">20151014</t>
  </si>
  <si>
    <t xml:space="preserve">I008 FAM Infraestructura Educativa Media Superior y Superior</t>
  </si>
  <si>
    <t xml:space="preserve">PUE15150400615872</t>
  </si>
  <si>
    <t xml:space="preserve">U128 Proyectos de Desarrollo Regional</t>
  </si>
  <si>
    <t xml:space="preserve">Financiera: OBRA EN PROCESO / Física:  / Registro:  </t>
  </si>
  <si>
    <t xml:space="preserve">PUE15150400616635</t>
  </si>
  <si>
    <t xml:space="preserve">Construcción Del Libramiento Atlixco, En El Municipio De Atlixco.</t>
  </si>
  <si>
    <t xml:space="preserve">SINTRA</t>
  </si>
  <si>
    <t xml:space="preserve">Financiera:  / Física:  / Registro: EN PROCESO  - SISTEMA: Pasa al siguiente nivel.</t>
  </si>
  <si>
    <t xml:space="preserve">PUE15150400618021</t>
  </si>
  <si>
    <t xml:space="preserve">Pavimentacion Asfaltica De La Calle Libertad Y Otilio Montaño</t>
  </si>
  <si>
    <t xml:space="preserve">20150950</t>
  </si>
  <si>
    <t xml:space="preserve">Otilio Montaño (La Concepción)</t>
  </si>
  <si>
    <t xml:space="preserve">MUNICIPIO DE ATLIXCO PUEBLA</t>
  </si>
  <si>
    <t xml:space="preserve">Financiera:  / Física:  / Registro: TERMINADA - SISTEMA: Pasa al siguiente nivel.</t>
  </si>
  <si>
    <t xml:space="preserve">PUE15150400618069</t>
  </si>
  <si>
    <t xml:space="preserve">Adoquinamiento De La Calle 5 De Mayo Entre Ignacio Zaragoza Y Vicente Guerrero En San Miguel Ayala</t>
  </si>
  <si>
    <t xml:space="preserve">20150954</t>
  </si>
  <si>
    <t xml:space="preserve">PUE15150400618138</t>
  </si>
  <si>
    <t xml:space="preserve">Adoquinamiento De La Calle Bugambilias En Santo Domingo Atoyatempan</t>
  </si>
  <si>
    <t xml:space="preserve">20150955</t>
  </si>
  <si>
    <t xml:space="preserve">Santo Domingo Atoyatempan</t>
  </si>
  <si>
    <t xml:space="preserve">Financiera:  / Física:  / Registro: EN PROCESO DE FINIQUITO - SISTEMA: Pasa al siguiente nivel.</t>
  </si>
  <si>
    <t xml:space="preserve">PUE15150400618211</t>
  </si>
  <si>
    <t xml:space="preserve">Adoquinamiento De La Calle De La Cruz Y Plaza Principal En San Esteban Zoapiltepec</t>
  </si>
  <si>
    <t xml:space="preserve">20151054</t>
  </si>
  <si>
    <t xml:space="preserve">San Esteban Zoapiltepec</t>
  </si>
  <si>
    <t xml:space="preserve">Financiera:  / Física:  / Registro: OBRA TERMINADA - SISTEMA: Pasa al siguiente nivel.</t>
  </si>
  <si>
    <t xml:space="preserve">PUE15150400618301</t>
  </si>
  <si>
    <t xml:space="preserve">Adoquinamiento De La Calle Soledad Entre Calle Venustiano Carranza Y Emiliano Zapata En San Diego Acapulco</t>
  </si>
  <si>
    <t xml:space="preserve">20151460</t>
  </si>
  <si>
    <t xml:space="preserve">San Diego Acapulco</t>
  </si>
  <si>
    <t xml:space="preserve">PUE15150400618373</t>
  </si>
  <si>
    <t xml:space="preserve">Adoquinamiento De La Calle 5 De Mayo Entre Ignacio Zaragoza Y Moctezuma En San Pedro Benito Juarez</t>
  </si>
  <si>
    <t xml:space="preserve">20151467</t>
  </si>
  <si>
    <t xml:space="preserve">San Pedro Benito Juárez</t>
  </si>
  <si>
    <t xml:space="preserve">PUE15150400618400</t>
  </si>
  <si>
    <t xml:space="preserve">Adoquinamiento De La Calle Francisco Villa Entre Miguel Hidalgo Y Domingo Arenas En La Colonia Coyula</t>
  </si>
  <si>
    <t xml:space="preserve">20151482</t>
  </si>
  <si>
    <t xml:space="preserve">PUE15150400618436</t>
  </si>
  <si>
    <t xml:space="preserve">Adoquinamiento De La Calle Emiliano Zapata Entre Ignacio Allende Y Aldama</t>
  </si>
  <si>
    <t xml:space="preserve">20151501</t>
  </si>
  <si>
    <t xml:space="preserve">Emiliano Zapata los Molinos</t>
  </si>
  <si>
    <t xml:space="preserve">PUE15150400618486</t>
  </si>
  <si>
    <t xml:space="preserve">Construccion De Sistema De Alcantarillado Col. Aquiles Cordova</t>
  </si>
  <si>
    <t xml:space="preserve">20151472</t>
  </si>
  <si>
    <t xml:space="preserve">Metros lineales</t>
  </si>
  <si>
    <t xml:space="preserve">Financiera:  / Física:  / Registro: EN PROCESO DE EJECUCION</t>
  </si>
  <si>
    <t xml:space="preserve">PUE15150400618519</t>
  </si>
  <si>
    <t xml:space="preserve">Construccion De Sistema De Alcantarillado De La Colonia Antorcha Popular Metepec</t>
  </si>
  <si>
    <t xml:space="preserve">20151471</t>
  </si>
  <si>
    <t xml:space="preserve">PUE15150400618575</t>
  </si>
  <si>
    <t xml:space="preserve">Adoquinamiento De La Calle 4 Poniente Entre 5 Norte Y 9 Norte En La Colonia Ricardo Treviño</t>
  </si>
  <si>
    <t xml:space="preserve">20151512</t>
  </si>
  <si>
    <t xml:space="preserve">Financiera:  / Física:  / Registro: TERMINADA</t>
  </si>
  <si>
    <t xml:space="preserve">PUE15150400618635</t>
  </si>
  <si>
    <t xml:space="preserve">Adoquinamiento De La Calle Violetas Entre Las Flores Y Alcatraz En Lomas De Tejaluca</t>
  </si>
  <si>
    <t xml:space="preserve">20151453</t>
  </si>
  <si>
    <t xml:space="preserve">San Juan Tejaluca</t>
  </si>
  <si>
    <t xml:space="preserve">Financiera:  / Física:  / Registro: EN PROCESO </t>
  </si>
  <si>
    <t xml:space="preserve">PUE15150400618692</t>
  </si>
  <si>
    <t xml:space="preserve">Adoquinamiento De La Calle Francisco Javier Mina Entre Calle Alvaro Obregon Y Calle Emiliano Zapata Colonia Valle Sur</t>
  </si>
  <si>
    <t xml:space="preserve">20151455</t>
  </si>
  <si>
    <t xml:space="preserve">PUE15150400618727</t>
  </si>
  <si>
    <t xml:space="preserve">Adoquinamiento De La Calle Ignacio Enciso En La Colonia Vista Hermosa</t>
  </si>
  <si>
    <t xml:space="preserve">20151459</t>
  </si>
  <si>
    <t xml:space="preserve">PUE15150400618770</t>
  </si>
  <si>
    <t xml:space="preserve">Adoquinamiento De La Calle Repblica De Nicaragua En La Colonia San Alfonso</t>
  </si>
  <si>
    <t xml:space="preserve">20151464</t>
  </si>
  <si>
    <t xml:space="preserve">San Alfonso</t>
  </si>
  <si>
    <t xml:space="preserve">Financiera:  / Física:  / Registro: OBRA TERMINADA</t>
  </si>
  <si>
    <t xml:space="preserve">PUE15150400618866</t>
  </si>
  <si>
    <t xml:space="preserve">Construccion De Techado En Cancha De La Colonia San Agustin</t>
  </si>
  <si>
    <t xml:space="preserve">20151465</t>
  </si>
  <si>
    <t xml:space="preserve">PUE15150400618910</t>
  </si>
  <si>
    <t xml:space="preserve">Adoquinamiento De La Calle Cuautemoc Entre 20 De Noviembre Y 5 De Mayo En La Col. San Felix Hidalgo</t>
  </si>
  <si>
    <t xml:space="preserve">20151500</t>
  </si>
  <si>
    <t xml:space="preserve">PUE15150400618956</t>
  </si>
  <si>
    <t xml:space="preserve">Adoquinamiento De La Calle Manantiales En La Colonia Soapama</t>
  </si>
  <si>
    <t xml:space="preserve">20151479</t>
  </si>
  <si>
    <t xml:space="preserve">PUE15150400620460</t>
  </si>
  <si>
    <t xml:space="preserve">Drenaje Pluvial Y Alcantillado Sanirtario En Ex Via F Fcc Parte Alta Y Baja De La Colonia Solidaridad</t>
  </si>
  <si>
    <t xml:space="preserve">20151499</t>
  </si>
  <si>
    <t xml:space="preserve">PUE15150400620574</t>
  </si>
  <si>
    <t xml:space="preserve">Construccion De Salon De Usos Multiples En La Col. Vista Hermosa</t>
  </si>
  <si>
    <t xml:space="preserve">20151511</t>
  </si>
  <si>
    <t xml:space="preserve">PUE15150400620614</t>
  </si>
  <si>
    <t xml:space="preserve">Ampliacion De Salon De Usos Multiples Del Ahuehuete</t>
  </si>
  <si>
    <t xml:space="preserve">20151544</t>
  </si>
  <si>
    <t xml:space="preserve">Lomas de San Juan Tejaluca</t>
  </si>
  <si>
    <t xml:space="preserve">Financiera:  / Física:  / Registro: OBRA EN PROCESO</t>
  </si>
  <si>
    <t xml:space="preserve">PUE15160100636893</t>
  </si>
  <si>
    <t xml:space="preserve">Ampliacion De La Red De Drenaje Sanitario Para Bachillerato Jose Vasconcelos Y Adoquinamiento De La Misma Calle</t>
  </si>
  <si>
    <t xml:space="preserve">FORTA15-SF-049</t>
  </si>
  <si>
    <t xml:space="preserve">I005 FORTAMUN</t>
  </si>
  <si>
    <t xml:space="preserve">Financiera: FINIQUITADA / Física: TERMINADA EN TIEMPO Y FORMA / Registro: ESTA OBRA SE REALIZA EN COMBINACION CON RECURSOS FISM 2015 - SISTEMA: Pasa al siguiente nivel.</t>
  </si>
  <si>
    <t xml:space="preserve">PUE15160100639654</t>
  </si>
  <si>
    <t xml:space="preserve">Mejoramiento En La Primaria Ignacio Zaragoza Clave 21dpr0950i, Municipio De Atlixco, Puebla.</t>
  </si>
  <si>
    <t xml:space="preserve">S/N125</t>
  </si>
  <si>
    <t xml:space="preserve">Fideicomisos</t>
  </si>
  <si>
    <t xml:space="preserve">PUE15160100639662</t>
  </si>
  <si>
    <t xml:space="preserve">Mejoramiento En La Primaria Lázaro Cárdenas Clave 21epr0039u, Municipio De Atlixco, Puebla.</t>
  </si>
  <si>
    <t xml:space="preserve">S/N126</t>
  </si>
  <si>
    <t xml:space="preserve">PUE15160100639667</t>
  </si>
  <si>
    <t xml:space="preserve">Mejoramiento En La Primaria Centro Obrero Federal Clave 21dpr2244s, Municipio De Atlixco, Puebla.</t>
  </si>
  <si>
    <t xml:space="preserve">S/N127</t>
  </si>
  <si>
    <t xml:space="preserve">Financiera:  / Física:  / Registro: CAPCEE</t>
  </si>
  <si>
    <t xml:space="preserve">PUE15160100639671</t>
  </si>
  <si>
    <t xml:space="preserve">Mejoramiento En La Primaria Pablo Torres Burgos Clave 21dpr2231o, Municipio De Atlixco Puebla.</t>
  </si>
  <si>
    <t xml:space="preserve">S/N128</t>
  </si>
  <si>
    <t xml:space="preserve">PUE16160100634144</t>
  </si>
  <si>
    <t xml:space="preserve">Proyectos De Desarrollo Municipal En Atlixco, Puebla</t>
  </si>
  <si>
    <t xml:space="preserve">660</t>
  </si>
  <si>
    <t xml:space="preserve">Financiera:  / Física:  / Registro: va - SISTEMA: Pasa al siguiente nivel.</t>
  </si>
  <si>
    <t xml:space="preserve">PUE16160100634657</t>
  </si>
  <si>
    <t xml:space="preserve">Infrestructura Económica En El Municipio De Atlixco, En El Estado De Puebla</t>
  </si>
  <si>
    <t xml:space="preserve">641</t>
  </si>
  <si>
    <t xml:space="preserve">Financiera:  / Física:  / Registro: va</t>
  </si>
  <si>
    <t xml:space="preserve">PUE16160200644933</t>
  </si>
  <si>
    <t xml:space="preserve">Construcción De Aula En Bachillerato Hector Azar Cct 21ebh0640u - 52081</t>
  </si>
  <si>
    <t xml:space="preserve">52081</t>
  </si>
  <si>
    <t xml:space="preserve">I004 FAIS Municipal y de las Demarcaciones Territoriales del Distrito Federal</t>
  </si>
  <si>
    <t xml:space="preserve">PUE16160200647335</t>
  </si>
  <si>
    <t xml:space="preserve">Adoquinamiento De La Calle Reforma Entre Calle Central E Ignacio Zaragoza En  La Colonia Agricola De Ocotepec - 70889</t>
  </si>
  <si>
    <t xml:space="preserve">70889</t>
  </si>
  <si>
    <t xml:space="preserve">Colonia Agrícola de Ocotepec (Colonia San José)</t>
  </si>
  <si>
    <t xml:space="preserve">Financiera:  / Física:  / Registro: EN PROCESO DE EJECUCION - SISTEMA: Pasa al siguiente nivel.</t>
  </si>
  <si>
    <t xml:space="preserve">PUE16160200647336</t>
  </si>
  <si>
    <t xml:space="preserve">Adoquinamiento En Calle  3 Oriente Entre  Calle 2 Sur Y Calle 6 Sur - 60355</t>
  </si>
  <si>
    <t xml:space="preserve">60355</t>
  </si>
  <si>
    <t xml:space="preserve">Financiera:  / Física:  / Registro: en proceso de finiquito - SISTEMA: Pasa al siguiente nivel.</t>
  </si>
  <si>
    <t xml:space="preserve">PUE16160200649754</t>
  </si>
  <si>
    <t xml:space="preserve">Construccion De Techado En La Explanada Principal De La Escuela Primaria Rural Federal Justo Sierra Cct 21dpr2225d - 51261</t>
  </si>
  <si>
    <t xml:space="preserve">51261</t>
  </si>
  <si>
    <t xml:space="preserve">San Juan Ocotepec</t>
  </si>
  <si>
    <t xml:space="preserve">Financiera:  / Física: TERMINADA / Registro: TERMINADA - SISTEMA: Pasa al siguiente nivel.</t>
  </si>
  <si>
    <t xml:space="preserve">PUE16160200652115</t>
  </si>
  <si>
    <t xml:space="preserve">Construccion De Techado En La Explanada Principal De La Escuela Primaria Maestro Manuel Rivadeneyra Palacios Cct 21dpr2740r - 52062</t>
  </si>
  <si>
    <t xml:space="preserve">52062</t>
  </si>
  <si>
    <t xml:space="preserve">PUE16160200654371</t>
  </si>
  <si>
    <t xml:space="preserve">Trabajos De Mejoramiento En Losas De 2 Aulas De La Escuela Primaria Ignacio Ramirez Cct 21dpr0948u - 51127</t>
  </si>
  <si>
    <t xml:space="preserve">51127</t>
  </si>
  <si>
    <t xml:space="preserve">Financiera:  / Física: TERMINADA / Registro: TERMINADA</t>
  </si>
  <si>
    <t xml:space="preserve">PUE16160200659411</t>
  </si>
  <si>
    <t xml:space="preserve">Aportacion  Para La Ampliacion Del Sistema De Agua Potable En La Localidad De San Pedro Benito Juarez - 51929</t>
  </si>
  <si>
    <t xml:space="preserve">51929</t>
  </si>
  <si>
    <t xml:space="preserve">Financiera:  / Física:  / Registro: es una aportacion, la obra la ejecuta el gobierno del estado de puebla - SISTEMA: Pasa al siguiente nivel.</t>
  </si>
  <si>
    <t xml:space="preserve">PUE16160200661658</t>
  </si>
  <si>
    <t xml:space="preserve">Adoquinamiento En Calle Adolfo Ruiz Cortinez - 51087</t>
  </si>
  <si>
    <t xml:space="preserve">51087</t>
  </si>
  <si>
    <t xml:space="preserve">La Trinidad Tepango</t>
  </si>
  <si>
    <t xml:space="preserve">Financiera:  / Física: TERMINADA / Registro: OBRA TERMINADA - SISTEMA: Pasa al siguiente nivel.</t>
  </si>
  <si>
    <t xml:space="preserve">PUE16160200661797</t>
  </si>
  <si>
    <t xml:space="preserve">Adoquinamiento De La Calle Central Entre Calle Independencia Y Calle Reforma En La Col Agricola De Ocotepec - 70733</t>
  </si>
  <si>
    <t xml:space="preserve">70733</t>
  </si>
  <si>
    <t xml:space="preserve">Obra</t>
  </si>
  <si>
    <t xml:space="preserve">Financiera:  / Física:  / Registro: EN PROCESO - SISTEMA: Pasa al siguiente nivel.</t>
  </si>
  <si>
    <t xml:space="preserve">PUE16160200667457</t>
  </si>
  <si>
    <t xml:space="preserve">Construcción De Concreto Hidráulico Blvd. Moreno Valle</t>
  </si>
  <si>
    <t xml:space="preserve">-</t>
  </si>
  <si>
    <t xml:space="preserve">SECRETARÍA DE INFRAESTRUCTURA Y TRANSPORTES DEL GOBIERNO DEL ESTADO DE PUEBLA</t>
  </si>
  <si>
    <t xml:space="preserve">PUE16160200669609</t>
  </si>
  <si>
    <t xml:space="preserve">Ampliación De La Planta De Tratamiento De Aguas Residuales Cantarranas De Atlixco (Tercer Tren).</t>
  </si>
  <si>
    <t xml:space="preserve">20160337</t>
  </si>
  <si>
    <t xml:space="preserve">Piezas</t>
  </si>
  <si>
    <t xml:space="preserve">PUE16160200670315</t>
  </si>
  <si>
    <t xml:space="preserve">Terminación De La Construcción De Edificio Operativo En El Arco De Seguridad; Ubicado En El Municipio De Atlixco, Puebla.  </t>
  </si>
  <si>
    <t xml:space="preserve">20160400</t>
  </si>
  <si>
    <t xml:space="preserve">PUE16160200670340</t>
  </si>
  <si>
    <t xml:space="preserve">Terminación De La Construcción De Puente Atirantado En El Arco De Seguridad; Ubicado En El Municipio De Atlixco, Puebla. </t>
  </si>
  <si>
    <t xml:space="preserve">20160402</t>
  </si>
  <si>
    <t xml:space="preserve">PUE16160200670346</t>
  </si>
  <si>
    <t xml:space="preserve">Terminación De Los Trabajos Complementarios Que Consisten En La Obra Exterior En El Arco De Seguridad; Ubicado En El Municipio De Atlixco, Puebla. </t>
  </si>
  <si>
    <t xml:space="preserve">20160405</t>
  </si>
  <si>
    <t xml:space="preserve">PUE16160200670350</t>
  </si>
  <si>
    <t xml:space="preserve">Terminación De La Rehabilitación Y Adaptación Del Antiguo Hospital El León Para Operar Como Centro Integral De Servicios; Ubicado En La Localidad El León, Municipio De Atlixco, Puebla.</t>
  </si>
  <si>
    <t xml:space="preserve">20160406</t>
  </si>
  <si>
    <t xml:space="preserve">El León</t>
  </si>
  <si>
    <t xml:space="preserve">PUE16160200670470</t>
  </si>
  <si>
    <t xml:space="preserve">Terminación De La Construcción De La Bahía De Operaciones Mixtas En El Arco De Seguridad; Ubicado En El Municipio De Atlixco, Puebla.</t>
  </si>
  <si>
    <t xml:space="preserve">20160417</t>
  </si>
  <si>
    <t xml:space="preserve">PUE16160200670710</t>
  </si>
  <si>
    <t xml:space="preserve">Terminación De La Construcción De Carriles De Aceleración Y Desaceleración En El Arco De Seguridad; Ubicado En El Municipio De Atlixco, Puebla. </t>
  </si>
  <si>
    <t xml:space="preserve">20160420</t>
  </si>
  <si>
    <t xml:space="preserve">PUE16160200677485</t>
  </si>
  <si>
    <t xml:space="preserve">S218 Tratamiento de Aguas Residuales</t>
  </si>
  <si>
    <t xml:space="preserve">SECRETARIA DE INFRAESTRUCTURA Y TRANSPORTES</t>
  </si>
  <si>
    <t xml:space="preserve">Financiera: OBRA EN PROCESO / Física: PAGO DE ANTICIPO / Registro:  </t>
  </si>
  <si>
    <t xml:space="preserve">PUE16160200677967</t>
  </si>
  <si>
    <t xml:space="preserve">Implementacion Y Desarrollo Del Sistema De Justicia Penal Y Sistemas Complementarios</t>
  </si>
  <si>
    <t xml:space="preserve">FORTASEG-ATL-2016-01</t>
  </si>
  <si>
    <t xml:space="preserve">U002 Otorgamiento de subsidios en materia de Seguridad Pública a Entidades Federativas, Municipios y el Distrito Federal</t>
  </si>
  <si>
    <t xml:space="preserve">4-Gobernación</t>
  </si>
  <si>
    <t xml:space="preserve">MUNICIPIO DE ATLIXCO, PUEBLA</t>
  </si>
  <si>
    <t xml:space="preserve">Financiera: en proceso de finiquito / Física: terminada en proceso de finiquito / Registro: en proceso de finiquito - SISTEMA: Pasa al siguiente nivel.</t>
  </si>
  <si>
    <t xml:space="preserve">PUE16160200677983</t>
  </si>
  <si>
    <t xml:space="preserve">Profesionalizacion De Las Instituciones De Seguridad Publica</t>
  </si>
  <si>
    <t xml:space="preserve">FORTASEG-ATL2016-02</t>
  </si>
  <si>
    <t xml:space="preserve">Financiera: en proceso / Física:  / Registro: en proceso - SISTEMA: Pasa al siguiente nivel.</t>
  </si>
  <si>
    <t xml:space="preserve">PUE16160200677993</t>
  </si>
  <si>
    <t xml:space="preserve">Fortalecimiento De Las Capacidades De Evaluacion De Control De Confianza</t>
  </si>
  <si>
    <t xml:space="preserve">FORTASEG-ATL2016-03</t>
  </si>
  <si>
    <t xml:space="preserve">Financiera: finiwuitado / Física: terminado / Registro: terminada y finiquitada - SISTEMA: Pasa al siguiente nivel.</t>
  </si>
  <si>
    <t xml:space="preserve">PUE16160200678006</t>
  </si>
  <si>
    <t xml:space="preserve">Fortalecimiento Tecnologico De Equipo E Infraestructura De Las Instalaciones De Seguridad Publica</t>
  </si>
  <si>
    <t xml:space="preserve">FORTASEG-ATL2016-04</t>
  </si>
  <si>
    <t xml:space="preserve">Financiera: en proceso / Física: en proceso / Registro: en proceso - SISTEMA: Pasa al siguiente nivel.</t>
  </si>
  <si>
    <t xml:space="preserve">PUE16160200678019</t>
  </si>
  <si>
    <t xml:space="preserve">Red Nacional De Telecomunicaciones</t>
  </si>
  <si>
    <t xml:space="preserve">FORTASEG-ATL2016-05</t>
  </si>
  <si>
    <t xml:space="preserve">PUE16160200678481</t>
  </si>
  <si>
    <t xml:space="preserve">Rehabilitacion De Canchas En Unidad Deportiva La Carolina</t>
  </si>
  <si>
    <t xml:space="preserve">FORTA16-SL-006</t>
  </si>
  <si>
    <t xml:space="preserve">Deporte</t>
  </si>
  <si>
    <t xml:space="preserve">Financiera: FINIQUITADA / Física: TERMINADA / Registro: TERMINADA EN TIEMPO Y FORMA - SISTEMA: Pasa al siguiente nivel.</t>
  </si>
  <si>
    <t xml:space="preserve">PUE16160200678501</t>
  </si>
  <si>
    <t xml:space="preserve">Adoquinamiento Y Obras Complementarias De Calle Ignacio Zaragoza</t>
  </si>
  <si>
    <t xml:space="preserve">FORTA16-SF-009</t>
  </si>
  <si>
    <t xml:space="preserve">Financiera: TERMINADA / Física: TERMINADA / Registro: TERMINADA EN TIEMPO Y FORMA - SISTEMA: Pasa al siguiente nivel.</t>
  </si>
  <si>
    <t xml:space="preserve">PUE16160200678514</t>
  </si>
  <si>
    <t xml:space="preserve">Adoquinamiento En La Calle 14 Norte</t>
  </si>
  <si>
    <t xml:space="preserve">FORTA16-SF-011</t>
  </si>
  <si>
    <t xml:space="preserve">Financiera: EN PROCESO / Física: EN PROCESO / Registro: EN PROCESO DE REVISION DE FINIQUITO - SISTEMA: Pasa al siguiente nivel.</t>
  </si>
  <si>
    <t xml:space="preserve">PUE16160200678536</t>
  </si>
  <si>
    <t xml:space="preserve">Bacheo Con Mezcla Asfaltica Primera Etapa</t>
  </si>
  <si>
    <t xml:space="preserve">FORTA16-SF-013</t>
  </si>
  <si>
    <t xml:space="preserve">Metros cúbicos</t>
  </si>
  <si>
    <t xml:space="preserve">Financiera: finiquitada / Física: terminada / Registro: obra terminada - OBRA TERMINADA - SISTEMA: Pasa al siguiente nivel.</t>
  </si>
  <si>
    <t xml:space="preserve">PUE16160200678575</t>
  </si>
  <si>
    <t xml:space="preserve">Suministro De Mezcla Asfaltica Para Bacheo Primera Etapa</t>
  </si>
  <si>
    <t xml:space="preserve">FORTA16-SF-018</t>
  </si>
  <si>
    <t xml:space="preserve">MUICIPIO DE ATLIXCO, PUEBLA</t>
  </si>
  <si>
    <t xml:space="preserve">Financiera: EN PROCESO / Física: EN PROCESO / Registro: EN PROCESO DE EJECUCION</t>
  </si>
  <si>
    <t xml:space="preserve">PUE16160200678584</t>
  </si>
  <si>
    <t xml:space="preserve">Mantenimiento En Boulevard Ferrocarriles</t>
  </si>
  <si>
    <t xml:space="preserve">FORTA16-SE-019</t>
  </si>
  <si>
    <t xml:space="preserve">Financiera: EN PROCESO / Física: EN PROCESO / Registro: EN PROCESO DE EJECUCION - SISTEMA: Pasa al siguiente nivel.</t>
  </si>
  <si>
    <t xml:space="preserve">PUE16160200678605</t>
  </si>
  <si>
    <t xml:space="preserve">Trabajos De Mantenimiento Y Suministro De Plantas Para Blvd. Gastronomico Del Municipio De Atlixco</t>
  </si>
  <si>
    <t xml:space="preserve">FORTA16-SE-020</t>
  </si>
  <si>
    <t xml:space="preserve">PUE16160200678616</t>
  </si>
  <si>
    <t xml:space="preserve">Rehabilitacion Y Mantenimiento En Calle Emblematica Del Municipio De Atlixco</t>
  </si>
  <si>
    <t xml:space="preserve">FORTA16-SE-022</t>
  </si>
  <si>
    <t xml:space="preserve">Financiera: en proceso / Física: en proceso / Registro: en proceso</t>
  </si>
  <si>
    <t xml:space="preserve">PUE16160200678634</t>
  </si>
  <si>
    <t xml:space="preserve">Suministro De Adoquin Para Bacheo Primera Etapa</t>
  </si>
  <si>
    <t xml:space="preserve">FORTA16-SF-023</t>
  </si>
  <si>
    <t xml:space="preserve">Financiera: FINIQUITADA / Física: TERMINADA / Registro: OBRA TERMINADA</t>
  </si>
  <si>
    <t xml:space="preserve">PUE16160200678653</t>
  </si>
  <si>
    <t xml:space="preserve">Construccion De Techado En La Escuela Primaria Primero De Mayo C.C.T. 21dpr0944y</t>
  </si>
  <si>
    <t xml:space="preserve">FORTA16-SJ-008</t>
  </si>
  <si>
    <t xml:space="preserve">Financiera: FINIQUITADA / Física: TERMINADA / Registro: TERMINADA EN TIEMPO Y FORMA</t>
  </si>
  <si>
    <t xml:space="preserve">PUE16160200679694</t>
  </si>
  <si>
    <t xml:space="preserve">Modernización Del Boulevard De Los Volcanes , Del Km 0 000 Al Km 2 000, De La Carretera Atlixco - Metepec, En El Municipio De Atlixco, En El Estado De Puebla.</t>
  </si>
  <si>
    <t xml:space="preserve">PUE16160200682566</t>
  </si>
  <si>
    <t xml:space="preserve">Rehabilitación  Y Adaptación Del Antiguo Hospital El León Para Operar Como Centro Integral De Servicios; Ubicado En La Localidad El León,  Municipio De Atlixco, Puebla.</t>
  </si>
  <si>
    <t xml:space="preserve">20150338</t>
  </si>
  <si>
    <t xml:space="preserve">PUE16160200682583</t>
  </si>
  <si>
    <t xml:space="preserve">Construcción  De Techado En La Col Cabrera</t>
  </si>
  <si>
    <t xml:space="preserve">20151105</t>
  </si>
  <si>
    <t xml:space="preserve">Financiera: FINIQUITADA / Física: TERMINADA / Registro: TERMINADA AL 100% - SISTEMA: Pasa al siguiente nivel.</t>
  </si>
  <si>
    <t xml:space="preserve">PUE16160200682588</t>
  </si>
  <si>
    <t xml:space="preserve">Construcción De Techado San Jerónimo Caleras</t>
  </si>
  <si>
    <t xml:space="preserve">20151106</t>
  </si>
  <si>
    <t xml:space="preserve">San Jerónimo Caleras</t>
  </si>
  <si>
    <t xml:space="preserve">Financiera: FINIQUITADA / Física: TERMINADA Y FINIQUITADA / Registro: TERMINADA, SE REALIZA UNA CORRECCION EN EL CICLO DEL RECURSO ES 2015 - SISTEMA: Pasa al siguiente nivel.</t>
  </si>
  <si>
    <t xml:space="preserve">PUE16160200688363</t>
  </si>
  <si>
    <t xml:space="preserve">33903 Servicios Integrales - 189195</t>
  </si>
  <si>
    <t xml:space="preserve">189195</t>
  </si>
  <si>
    <t xml:space="preserve">Otros</t>
  </si>
  <si>
    <t xml:space="preserve">Financiera:  / Física:  / Registro: EN UNIDAD DE MEDIDAD ES: PROYECTOS - SISTEMA: Pasa al siguiente nivel.</t>
  </si>
  <si>
    <t xml:space="preserve">PUE16160200688533</t>
  </si>
  <si>
    <t xml:space="preserve">Aportacion Para La Construccion De Dos Aulas Didacticas En Estructura Regional C En Telesecundaria Nicolas Bravo - 189388</t>
  </si>
  <si>
    <t xml:space="preserve">189388</t>
  </si>
  <si>
    <t xml:space="preserve">PUE16160200688744</t>
  </si>
  <si>
    <t xml:space="preserve">Ampliacion Del Sistema De Alcantarillado Sanitario - 183701</t>
  </si>
  <si>
    <t xml:space="preserve">183701</t>
  </si>
  <si>
    <t xml:space="preserve">PUE16160200693867</t>
  </si>
  <si>
    <t xml:space="preserve">Red De Agua En Calle Dieciséis De Septiembre Y Camino A San Pedro - 188910</t>
  </si>
  <si>
    <t xml:space="preserve">188910</t>
  </si>
  <si>
    <t xml:space="preserve">Financiera:  / Física:  / Registro: EN PROCESO DE CONTRATACION</t>
  </si>
  <si>
    <t xml:space="preserve">PUE16160200693875</t>
  </si>
  <si>
    <t xml:space="preserve">Techado En Plaza Cívica De Escuela Primaria Maclovio Herrera - 184557</t>
  </si>
  <si>
    <t xml:space="preserve">184557</t>
  </si>
  <si>
    <t xml:space="preserve">PUE16160200694038</t>
  </si>
  <si>
    <t xml:space="preserve">Construcción De Drenaje Sanitario - 187766</t>
  </si>
  <si>
    <t xml:space="preserve">187766</t>
  </si>
  <si>
    <t xml:space="preserve">San José el Recreo</t>
  </si>
  <si>
    <t xml:space="preserve">Financiera:  / Física:  / Registro: EN PROCESO DE CONTRATACION - SISTEMA: Pasa al siguiente nivel.</t>
  </si>
  <si>
    <t xml:space="preserve">PUE16160200699294</t>
  </si>
  <si>
    <t xml:space="preserve">Rehabilitacion De Drenaje Pluvial En Boulevard Rafael Moreno Valle - 183655</t>
  </si>
  <si>
    <t xml:space="preserve">183655</t>
  </si>
  <si>
    <t xml:space="preserve">PUE16160200699295</t>
  </si>
  <si>
    <t xml:space="preserve">Ampliacion De Red De Agua Potable En Calle Privada Tamesi - 189481</t>
  </si>
  <si>
    <t xml:space="preserve">189481</t>
  </si>
  <si>
    <t xml:space="preserve">Financiera:  / Física:  / Registro: EN PROCESO DE ADJUDICACION - SISTEMA: Pasa al siguiente nivel.</t>
  </si>
  <si>
    <t xml:space="preserve">PUE16160200699296</t>
  </si>
  <si>
    <t xml:space="preserve">Ampliacion De Agua Potable En Solidaridad - 188843</t>
  </si>
  <si>
    <t xml:space="preserve">188843</t>
  </si>
  <si>
    <t xml:space="preserve">PUE16160200699297</t>
  </si>
  <si>
    <t xml:space="preserve">Adoquinamiento En Calle Benito Juarez - 183639</t>
  </si>
  <si>
    <t xml:space="preserve">183639</t>
  </si>
  <si>
    <t xml:space="preserve">PUE16160200699694</t>
  </si>
  <si>
    <t xml:space="preserve">Techado En  Cancha De Usos Multiples De La Escuela Primaria Rural Federal  La Paz Del Mundo - 184543</t>
  </si>
  <si>
    <t xml:space="preserve">184543</t>
  </si>
  <si>
    <t xml:space="preserve">Santa Cruz Tehuixpango</t>
  </si>
  <si>
    <t xml:space="preserve">PUE16160200704764</t>
  </si>
  <si>
    <t xml:space="preserve">Mejoramiento De Viviendas Con El Equipamiento De Estufas Para La Disminución Del Uso De Leña - 188622</t>
  </si>
  <si>
    <t xml:space="preserve">188622</t>
  </si>
  <si>
    <t xml:space="preserve">Vivienda</t>
  </si>
  <si>
    <t xml:space="preserve">Financiera:  / Física:  / Registro: en proceso de contratacion - SISTEMA: Pasa al siguiente nivel.</t>
  </si>
  <si>
    <t xml:space="preserve">PUE16160200704765</t>
  </si>
  <si>
    <t xml:space="preserve">Ampliacion De Tuberia De Drenaje Sanitario En Callejon Venezuela - 189428</t>
  </si>
  <si>
    <t xml:space="preserve">189428</t>
  </si>
  <si>
    <t xml:space="preserve">Financiera: EN PROCESO DE CONTRATO / Física: EN PROCESO DE CONTRATACION / Registro: EN PROCESO DE CONTRATACION - SISTEMA: Pasa al siguiente nivel.</t>
  </si>
  <si>
    <t xml:space="preserve">PUE16160200704766</t>
  </si>
  <si>
    <t xml:space="preserve">Adoquinamiento En Calle Republica De Costa Rica - 183539</t>
  </si>
  <si>
    <t xml:space="preserve">183539</t>
  </si>
  <si>
    <t xml:space="preserve">Financiera: en proceso de finiquito / Física:  / Registro: en proceso de finiquito - SISTEMA: Pasa al siguiente nivel.</t>
  </si>
  <si>
    <t xml:space="preserve">PUE16160200704948</t>
  </si>
  <si>
    <t xml:space="preserve">Ampliación De Drenaje Sanitario Y Descarga - 185584</t>
  </si>
  <si>
    <t xml:space="preserve">185584</t>
  </si>
  <si>
    <t xml:space="preserve">Mártir de Chinameca</t>
  </si>
  <si>
    <t xml:space="preserve">PUE16160200705108</t>
  </si>
  <si>
    <t xml:space="preserve">Construcción De Drenaje Sanitario En La Localidad De San Juan Los Laureles - 188183</t>
  </si>
  <si>
    <t xml:space="preserve">188183</t>
  </si>
  <si>
    <t xml:space="preserve">San Juan de los Laureles</t>
  </si>
  <si>
    <t xml:space="preserve">PUE16160200705182</t>
  </si>
  <si>
    <t xml:space="preserve">Rehabilitacion De Alumbrado Publico En Camino A San Juan Tejaluca Y Campus Buap - 185823</t>
  </si>
  <si>
    <t xml:space="preserve">185823</t>
  </si>
  <si>
    <t xml:space="preserve">Financiera:  / Física: EN PROCESO DE FINIQUITO / Registro: EN PROCESO DE FINIQUITO - SISTEMA: Pasa al siguiente nivel.</t>
  </si>
  <si>
    <t xml:space="preserve">PUE16160200710265</t>
  </si>
  <si>
    <t xml:space="preserve">Mejoramiento De Vivienda  Con El Equipamiento De Sanitarios Biodigestores Y Migitorios Secos Para Vivienda - 189814</t>
  </si>
  <si>
    <t xml:space="preserve">189814</t>
  </si>
  <si>
    <t xml:space="preserve">PUE16160200715549</t>
  </si>
  <si>
    <t xml:space="preserve">Atlas De Riesgo - 189776</t>
  </si>
  <si>
    <t xml:space="preserve">189776</t>
  </si>
  <si>
    <t xml:space="preserve">PUE16160200720976</t>
  </si>
  <si>
    <t xml:space="preserve">Sustitución De Drenaje En Avenida Acapulco - 188576</t>
  </si>
  <si>
    <t xml:space="preserve">188576</t>
  </si>
  <si>
    <t xml:space="preserve">PUE16160200720977</t>
  </si>
  <si>
    <t xml:space="preserve">Red De Agua En Calle Tulipanes Camino Real Prolongacion Elias Calles Tulancingo Mozontlale - 188648</t>
  </si>
  <si>
    <t xml:space="preserve">188648</t>
  </si>
  <si>
    <t xml:space="preserve">Financiera:  / Física:  / Registro: EN PROCESO DE ADJUDICACION</t>
  </si>
  <si>
    <t xml:space="preserve">PUE16160200720978</t>
  </si>
  <si>
    <t xml:space="preserve">Mejoramiento De Viviendas Con El Equipamiento De Calentadores Solares - 188495</t>
  </si>
  <si>
    <t xml:space="preserve">188495</t>
  </si>
  <si>
    <t xml:space="preserve">Celdas solares</t>
  </si>
  <si>
    <t xml:space="preserve">PUE16160200720979</t>
  </si>
  <si>
    <t xml:space="preserve">Programa Construccion De Cuartos Dormitorios - 185858</t>
  </si>
  <si>
    <t xml:space="preserve">185858</t>
  </si>
  <si>
    <t xml:space="preserve">Vivienda </t>
  </si>
  <si>
    <t xml:space="preserve">PUE16160200720980</t>
  </si>
  <si>
    <t xml:space="preserve">Construcción De Techado En Escuela Secundaria Tecnica Setenta Y Dos - 184510</t>
  </si>
  <si>
    <t xml:space="preserve">184510</t>
  </si>
  <si>
    <t xml:space="preserve">Financiera:  / Física:  / Registro: en procesode ejecucion - SISTEMA: Pasa al siguiente nivel.</t>
  </si>
  <si>
    <t xml:space="preserve">PUE16160200720981</t>
  </si>
  <si>
    <t xml:space="preserve">Construcción De Comedor Escolar Y Techado En  Escuela Primaria Miguel Alatriste - 189333</t>
  </si>
  <si>
    <t xml:space="preserve">189333</t>
  </si>
  <si>
    <t xml:space="preserve">PUE16160200720982</t>
  </si>
  <si>
    <t xml:space="preserve">Adoquinamiento En Calle Republica De Ecuador - 183617</t>
  </si>
  <si>
    <t xml:space="preserve">183617</t>
  </si>
  <si>
    <t xml:space="preserve">PUE16160200720997</t>
  </si>
  <si>
    <t xml:space="preserve">Ampliacion De Drenaje Sanitario En La Colonia Ixtepec - 189204</t>
  </si>
  <si>
    <t xml:space="preserve">189204</t>
  </si>
  <si>
    <t xml:space="preserve">Ixtepec</t>
  </si>
  <si>
    <t xml:space="preserve">PUE16160200721405</t>
  </si>
  <si>
    <t xml:space="preserve">Sustitucion De Drenaje Sanitario En Santa Lucia Cosamaloapan - 184721</t>
  </si>
  <si>
    <t xml:space="preserve">184721</t>
  </si>
  <si>
    <t xml:space="preserve">PUE16160200726468</t>
  </si>
  <si>
    <t xml:space="preserve">Techado En La Plaza Civica Del Cbtis Numero Dieciseis - 188801</t>
  </si>
  <si>
    <t xml:space="preserve">188801</t>
  </si>
  <si>
    <t xml:space="preserve">PUE16160200726469</t>
  </si>
  <si>
    <t xml:space="preserve">Elaboración De Programa De Re Silencia Urbana - 189984</t>
  </si>
  <si>
    <t xml:space="preserve">189984</t>
  </si>
  <si>
    <t xml:space="preserve">PUE16160200726470</t>
  </si>
  <si>
    <t xml:space="preserve">33903 Servicios Integrales - 185287</t>
  </si>
  <si>
    <t xml:space="preserve">185287</t>
  </si>
  <si>
    <t xml:space="preserve">PUE16160200726471</t>
  </si>
  <si>
    <t xml:space="preserve">Aportacion Para La Construccion De Aula Didactica En Estructura Regional C En Telesecundaria Ignacio Allende - 189584</t>
  </si>
  <si>
    <t xml:space="preserve">189584</t>
  </si>
  <si>
    <t xml:space="preserve">Guadalupe Huexocuapan</t>
  </si>
  <si>
    <t xml:space="preserve">Financiera:  / Física:  / Registro: es una aportacion, la obra la ejecuta el gobierno del estado - SISTEMA: Pasa al siguiente nivel.</t>
  </si>
  <si>
    <t xml:space="preserve">PUE16160200726472</t>
  </si>
  <si>
    <t xml:space="preserve">Cambio De Tuberia De Drenaje Mayor - 187815</t>
  </si>
  <si>
    <t xml:space="preserve">187815</t>
  </si>
  <si>
    <t xml:space="preserve">San Agustín Ixtahuixtla</t>
  </si>
  <si>
    <t xml:space="preserve">Financiera: RN PROCESO / Física: EN PROCESO DE ADJUDICACION / Registro: EN PROCESO DE ADJUDICACION - SISTEMA: Pasa al siguiente nivel.</t>
  </si>
  <si>
    <t xml:space="preserve">PUE16160200726817</t>
  </si>
  <si>
    <t xml:space="preserve">Construcción De Tanque Elevado De Agua - 188983</t>
  </si>
  <si>
    <t xml:space="preserve">188983</t>
  </si>
  <si>
    <t xml:space="preserve">PUE16160300731276</t>
  </si>
  <si>
    <t xml:space="preserve">Elaboración De Estudio Y Proyecto De Agua Potable En  La Localidad De San Jeronimo Coyula, Municipio De Atlixco</t>
  </si>
  <si>
    <t xml:space="preserve">20160582</t>
  </si>
  <si>
    <t xml:space="preserve">COMISIÓN ESTATAL DE AGUA Y SANEAMIENTO DE PUEBLA</t>
  </si>
  <si>
    <t xml:space="preserve">Financiera: EL CONTRATO DE ESTE PROYECTO ESTA POR 238,278.18 / Física: SIN OBSERVACIONES / Registro: REGISTRO ACTUALIZADO - SISTEMA: Pasa al siguiente nivel.</t>
  </si>
  <si>
    <t xml:space="preserve">PUE16160300731374</t>
  </si>
  <si>
    <t xml:space="preserve">Incentivos Al Tratamiento De Aguas Residuales</t>
  </si>
  <si>
    <t xml:space="preserve">GF-1810</t>
  </si>
  <si>
    <t xml:space="preserve">U031 Incentivos para la Operación de Plantas de Tratamiento de Aguas Residuales</t>
  </si>
  <si>
    <t xml:space="preserve">SISTEMA OPERADOR DE LOS SERVICIOS DE AGUA POTABLE Y ALCANTARILLADO DEL MUNICIPIO DE ATLIXCO</t>
  </si>
  <si>
    <t xml:space="preserve">Financiera: FINIQUITADA / Física: TERMINADA / Registro: FINIQUITADA - SISTEMA: Pasa al siguiente nivel.</t>
  </si>
  <si>
    <t xml:space="preserve">PUE16160300731390</t>
  </si>
  <si>
    <t xml:space="preserve">Programa Para El Desarrollo Integral De Organismos Operadores De Agua Y Saneamiento 2016</t>
  </si>
  <si>
    <t xml:space="preserve">GF-2192</t>
  </si>
  <si>
    <t xml:space="preserve">Financiera: EN PROCESO / Física: TERMINADA / Registro: EN PROCESO DE FINIQUITO - SISTEMA: Pasa al siguiente nivel.</t>
  </si>
  <si>
    <t xml:space="preserve">PUE16160300731754</t>
  </si>
  <si>
    <t xml:space="preserve">Construcción En La Escuela Dr. Isaac Ochoterena, Clave 21ees0098c, Municipio De Atlixco, Puebla.</t>
  </si>
  <si>
    <t xml:space="preserve">CONV-121</t>
  </si>
  <si>
    <t xml:space="preserve">Escuelas al Cien</t>
  </si>
  <si>
    <t xml:space="preserve">PUE16160300731988</t>
  </si>
  <si>
    <t xml:space="preserve">Rehabilitacion En La Escuela Felipe B. Berriozabal, Clave 21djn1036o, Municipio De Atlixco, Puebla.</t>
  </si>
  <si>
    <t xml:space="preserve">CONV-061</t>
  </si>
  <si>
    <t xml:space="preserve">PUE16160300732099</t>
  </si>
  <si>
    <t xml:space="preserve">Construccion En La Escuela  Emancipacion Proletaria, Clave 21dpr2854t, Municipio De Atlixco, Puebla.</t>
  </si>
  <si>
    <t xml:space="preserve">CONV-078</t>
  </si>
  <si>
    <t xml:space="preserve">PUE16160300738149</t>
  </si>
  <si>
    <t xml:space="preserve">Ampliación Del Sistema De Agua Potable En La Localidad De San Pedro Benito Juárez, Perteneciente Al Municipio De Atlixco En El Estado De Puebla.</t>
  </si>
  <si>
    <t xml:space="preserve">20160091</t>
  </si>
  <si>
    <t xml:space="preserve">Financiera:  / Física: EN PROCESO / Registro:  </t>
  </si>
  <si>
    <t xml:space="preserve">PUE16160300740152</t>
  </si>
  <si>
    <t xml:space="preserve">Construcción De Sanitario, Dirección Y Obra Exterior; En La Telesecundaria Nicolás Bravo Clave 21etv0956a, Ubicada En La Localidad De San Esteban Zoapiltepec, Municipio De Atlixco, Puebla. </t>
  </si>
  <si>
    <t xml:space="preserve">20160753</t>
  </si>
  <si>
    <t xml:space="preserve">PUE16160300740750</t>
  </si>
  <si>
    <t xml:space="preserve">Suministro De Mobiliario Y Equipo Para Una Dirección; En La Telesecundaria Nicolás Bravo Clave 21etv0956a, Ubicada En La Localidad De San Esteban Zoapiltepec, Municipio De Atlixco, Puebla.</t>
  </si>
  <si>
    <t xml:space="preserve">20160787</t>
  </si>
  <si>
    <t xml:space="preserve">PUE16160300740908</t>
  </si>
  <si>
    <t xml:space="preserve">Construcccion De Adoquinamiento De La Calle Asociacion De La Tierra, Entre 1 Pte. Y 5 Pte. Colonia Ubera</t>
  </si>
  <si>
    <t xml:space="preserve">20160961</t>
  </si>
  <si>
    <t xml:space="preserve">Juan Uvera</t>
  </si>
  <si>
    <t xml:space="preserve">U092 Fortalecimiento Financiero</t>
  </si>
  <si>
    <t xml:space="preserve">Financiera:  / Física:  / Registro: EN PROCESO DE ASIGNACION - SISTEMA: Pasa al siguiente nivel.</t>
  </si>
  <si>
    <t xml:space="preserve">PUE16160300740909</t>
  </si>
  <si>
    <t xml:space="preserve">Construccion De Adoquinamiento De La Privada 2 Norte</t>
  </si>
  <si>
    <t xml:space="preserve">20160968</t>
  </si>
  <si>
    <t xml:space="preserve">PUE16160300740913</t>
  </si>
  <si>
    <t xml:space="preserve">Construccion De Drenaje De La Calle Del Hule, Entre Las Calles El Leon Y Av. Hidalgo, Col. Prados El Leon</t>
  </si>
  <si>
    <t xml:space="preserve">20160970</t>
  </si>
  <si>
    <t xml:space="preserve">PUE16160300740917</t>
  </si>
  <si>
    <t xml:space="preserve">Construccion De Techado Y Cancha De Usos Multiples En La Col. Santa Cruz, Ubicada En Calle Arriaga Esquina Con Calle Nogales, En El Municipio De Atlixco, Puebla</t>
  </si>
  <si>
    <t xml:space="preserve">20161005</t>
  </si>
  <si>
    <t xml:space="preserve">PUE16160300740924</t>
  </si>
  <si>
    <t xml:space="preserve">Construccion De Pavimento En La Calle Principal Entre Autopista Y Carr. Fed. Atlixco, Pue. Col. Ex Hacienda San Agustin</t>
  </si>
  <si>
    <t xml:space="preserve">20161001</t>
  </si>
  <si>
    <t xml:space="preserve">Financiera:  / Física:  / Registro: EN PROCESO DE ASIGNACION</t>
  </si>
  <si>
    <t xml:space="preserve">PUE16160300740933</t>
  </si>
  <si>
    <t xml:space="preserve">Techado De La Cancha De Futbol Rapido En Metepec Entre Las Calles 1a Principal Y 5 De Febrero</t>
  </si>
  <si>
    <t xml:space="preserve">20161004</t>
  </si>
  <si>
    <t xml:space="preserve">PUE16160300740947</t>
  </si>
  <si>
    <t xml:space="preserve">Construccion De Techado En La Inspectoria Valle Sur, Ubicada En La Calle J. Ma. Pino Suarez Esquina Con Emiliano  Zapata, En El Municipio De Atlixco, Puebla</t>
  </si>
  <si>
    <t xml:space="preserve">20161003</t>
  </si>
  <si>
    <t xml:space="preserve">PUE16160300740957</t>
  </si>
  <si>
    <t xml:space="preserve">Drenaje En La Privada Jose Maria Morelos Entre Ejercito Nacional Y Calle I, Zaragoza En La Colonia El Carmen Perteneciente Al Municipio De Atlixco, Puebla</t>
  </si>
  <si>
    <t xml:space="preserve">20160988</t>
  </si>
  <si>
    <t xml:space="preserve">El Carmen</t>
  </si>
  <si>
    <t xml:space="preserve">PUE16160300740968</t>
  </si>
  <si>
    <t xml:space="preserve">Pavimentacion Con Concreto Hidraulico Y Muro De Contencion De La Prolongacion De La Calle Miguel Hidalgo Entre Las Calles Del Carmen Y Plutarco Elias Calles En La Colonia San Jose Cuautemc</t>
  </si>
  <si>
    <t xml:space="preserve">20160995</t>
  </si>
  <si>
    <t xml:space="preserve">PUE16160300740972</t>
  </si>
  <si>
    <t xml:space="preserve">Construccion De Puente Peatonal En Blvr. Atlixco, Valle Del Real</t>
  </si>
  <si>
    <t xml:space="preserve">20160978</t>
  </si>
  <si>
    <t xml:space="preserve">PUE16160300740983</t>
  </si>
  <si>
    <t xml:space="preserve">Techado Para Escuela Primaria Ignacio Ramirez, Colonia Guadalupe Clave 21dpr0948v</t>
  </si>
  <si>
    <t xml:space="preserve">20160977</t>
  </si>
  <si>
    <t xml:space="preserve">PUE16160300740992</t>
  </si>
  <si>
    <t xml:space="preserve">Construccion De Adoquinamiento En La Calle Antorcha Metepec, Entre Las Calles 15 Y 19 Sur</t>
  </si>
  <si>
    <t xml:space="preserve">20160982</t>
  </si>
  <si>
    <t xml:space="preserve">PUE16160300742671</t>
  </si>
  <si>
    <t xml:space="preserve">S179 Programa de Infraestructura Indígena</t>
  </si>
  <si>
    <t xml:space="preserve">6-Hacienda y Crédito Público</t>
  </si>
  <si>
    <t xml:space="preserve">Financiera:  / Física: PAGO DE ANTICIPO / Registro: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42</v>
      </c>
      <c r="H8" s="10" t="n">
        <v>1</v>
      </c>
      <c r="J8" s="10" t="n">
        <v>218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6</v>
      </c>
      <c r="H10" s="10" t="n">
        <v>1</v>
      </c>
      <c r="J10" s="10" t="n">
        <v>218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8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A18" activeCellId="0" sqref="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8.13"/>
    <col collapsed="false" customWidth="true" hidden="false" outlineLevel="0" max="22" min="22" style="12" width="14.7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/>
      <c r="F11" s="36" t="s">
        <v>5</v>
      </c>
      <c r="G11" s="36" t="s">
        <v>42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true" outlineLevel="0" collapsed="false">
      <c r="B12" s="22"/>
      <c r="C12" s="42" t="s">
        <v>52</v>
      </c>
      <c r="D12" s="42" t="s">
        <v>53</v>
      </c>
      <c r="E12" s="43"/>
      <c r="F12" s="43" t="s">
        <v>5</v>
      </c>
      <c r="G12" s="43" t="s">
        <v>42</v>
      </c>
      <c r="H12" s="44" t="s">
        <v>43</v>
      </c>
      <c r="I12" s="44" t="s">
        <v>44</v>
      </c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67.5" hidden="false" customHeight="true" outlineLevel="0" collapsed="false">
      <c r="B13" s="22"/>
      <c r="C13" s="42" t="s">
        <v>54</v>
      </c>
      <c r="D13" s="42" t="s">
        <v>55</v>
      </c>
      <c r="E13" s="43" t="s">
        <v>56</v>
      </c>
      <c r="F13" s="43" t="s">
        <v>5</v>
      </c>
      <c r="G13" s="43" t="s">
        <v>42</v>
      </c>
      <c r="H13" s="44" t="s">
        <v>43</v>
      </c>
      <c r="I13" s="44"/>
      <c r="J13" s="45" t="s">
        <v>45</v>
      </c>
      <c r="K13" s="44" t="s">
        <v>57</v>
      </c>
      <c r="L13" s="46"/>
      <c r="M13" s="44" t="s">
        <v>47</v>
      </c>
      <c r="N13" s="44" t="s">
        <v>58</v>
      </c>
      <c r="O13" s="44" t="s">
        <v>59</v>
      </c>
      <c r="P13" s="46" t="s">
        <v>50</v>
      </c>
      <c r="Q13" s="46"/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/>
      <c r="AB13" s="40"/>
      <c r="AC13" s="47"/>
      <c r="AD13" s="47"/>
      <c r="AE13" s="48" t="s">
        <v>51</v>
      </c>
      <c r="AF13" s="22"/>
    </row>
    <row r="14" customFormat="false" ht="94.5" hidden="false" customHeight="tru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2</v>
      </c>
      <c r="H14" s="44" t="s">
        <v>43</v>
      </c>
      <c r="I14" s="44"/>
      <c r="J14" s="45" t="s">
        <v>45</v>
      </c>
      <c r="K14" s="44" t="s">
        <v>63</v>
      </c>
      <c r="L14" s="46"/>
      <c r="M14" s="44" t="s">
        <v>47</v>
      </c>
      <c r="N14" s="44" t="s">
        <v>64</v>
      </c>
      <c r="O14" s="44" t="s">
        <v>49</v>
      </c>
      <c r="P14" s="46" t="s">
        <v>50</v>
      </c>
      <c r="Q14" s="46" t="s">
        <v>65</v>
      </c>
      <c r="R14" s="44"/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 t="s">
        <v>66</v>
      </c>
      <c r="AB14" s="40"/>
      <c r="AC14" s="47" t="n">
        <v>0</v>
      </c>
      <c r="AD14" s="47"/>
      <c r="AE14" s="48" t="s">
        <v>67</v>
      </c>
      <c r="AF14" s="22"/>
    </row>
    <row r="15" customFormat="false" ht="60.75" hidden="false" customHeight="true" outlineLevel="0" collapsed="false">
      <c r="B15" s="22"/>
      <c r="C15" s="42" t="s">
        <v>68</v>
      </c>
      <c r="D15" s="42" t="s">
        <v>69</v>
      </c>
      <c r="E15" s="43" t="s">
        <v>70</v>
      </c>
      <c r="F15" s="43" t="s">
        <v>5</v>
      </c>
      <c r="G15" s="43" t="s">
        <v>42</v>
      </c>
      <c r="H15" s="44" t="s">
        <v>42</v>
      </c>
      <c r="I15" s="44" t="s">
        <v>71</v>
      </c>
      <c r="J15" s="45" t="s">
        <v>72</v>
      </c>
      <c r="K15" s="44" t="s">
        <v>73</v>
      </c>
      <c r="L15" s="46"/>
      <c r="M15" s="44" t="s">
        <v>74</v>
      </c>
      <c r="N15" s="44" t="s">
        <v>75</v>
      </c>
      <c r="O15" s="44" t="s">
        <v>76</v>
      </c>
      <c r="P15" s="46" t="s">
        <v>50</v>
      </c>
      <c r="Q15" s="46" t="s">
        <v>77</v>
      </c>
      <c r="R15" s="44" t="n">
        <v>362387.14</v>
      </c>
      <c r="S15" s="44" t="n">
        <v>362387.14</v>
      </c>
      <c r="T15" s="44" t="n">
        <v>362387.14</v>
      </c>
      <c r="U15" s="44" t="n">
        <v>362387.14</v>
      </c>
      <c r="V15" s="44" t="n">
        <v>315302.74</v>
      </c>
      <c r="W15" s="44" t="n">
        <v>315302.74</v>
      </c>
      <c r="X15" s="44" t="n">
        <v>315302.74</v>
      </c>
      <c r="Y15" s="47" t="n">
        <f aca="false">IF(ISERROR(W15/S15),0,((W15/S15)*100))</f>
        <v>87.0071548344679</v>
      </c>
      <c r="Z15" s="46" t="n">
        <v>0</v>
      </c>
      <c r="AA15" s="46" t="s">
        <v>78</v>
      </c>
      <c r="AB15" s="40" t="n">
        <v>100</v>
      </c>
      <c r="AC15" s="47" t="n">
        <v>100</v>
      </c>
      <c r="AD15" s="47" t="n">
        <v>90</v>
      </c>
      <c r="AE15" s="48" t="s">
        <v>79</v>
      </c>
      <c r="AF15" s="22"/>
    </row>
    <row r="16" customFormat="false" ht="60.75" hidden="false" customHeight="true" outlineLevel="0" collapsed="false">
      <c r="B16" s="22"/>
      <c r="C16" s="42" t="s">
        <v>80</v>
      </c>
      <c r="D16" s="42" t="s">
        <v>81</v>
      </c>
      <c r="E16" s="43" t="s">
        <v>82</v>
      </c>
      <c r="F16" s="43" t="s">
        <v>5</v>
      </c>
      <c r="G16" s="43" t="s">
        <v>42</v>
      </c>
      <c r="H16" s="44" t="s">
        <v>43</v>
      </c>
      <c r="I16" s="44"/>
      <c r="J16" s="45" t="s">
        <v>72</v>
      </c>
      <c r="K16" s="44" t="s">
        <v>83</v>
      </c>
      <c r="L16" s="46" t="s">
        <v>84</v>
      </c>
      <c r="M16" s="44" t="s">
        <v>74</v>
      </c>
      <c r="N16" s="44" t="s">
        <v>85</v>
      </c>
      <c r="O16" s="44" t="s">
        <v>86</v>
      </c>
      <c r="P16" s="46" t="s">
        <v>50</v>
      </c>
      <c r="Q16" s="46" t="s">
        <v>87</v>
      </c>
      <c r="R16" s="44" t="n">
        <v>6000000</v>
      </c>
      <c r="S16" s="44" t="n">
        <v>6000000</v>
      </c>
      <c r="T16" s="44" t="n">
        <v>6000000</v>
      </c>
      <c r="U16" s="44" t="n">
        <v>5398200.84</v>
      </c>
      <c r="V16" s="44" t="n">
        <v>5396654.97</v>
      </c>
      <c r="W16" s="44" t="n">
        <v>5396654.97</v>
      </c>
      <c r="X16" s="44" t="n">
        <v>5396654.97</v>
      </c>
      <c r="Y16" s="47" t="n">
        <f aca="false">IF(ISERROR(W16/S16),0,((W16/S16)*100))</f>
        <v>89.9442495</v>
      </c>
      <c r="Z16" s="46" t="n">
        <v>0</v>
      </c>
      <c r="AA16" s="46" t="s">
        <v>78</v>
      </c>
      <c r="AB16" s="40" t="n">
        <v>0</v>
      </c>
      <c r="AC16" s="47" t="n">
        <v>0</v>
      </c>
      <c r="AD16" s="47" t="n">
        <v>100</v>
      </c>
      <c r="AE16" s="48" t="s">
        <v>88</v>
      </c>
      <c r="AF16" s="22"/>
    </row>
    <row r="17" customFormat="false" ht="60.75" hidden="false" customHeight="true" outlineLevel="0" collapsed="false">
      <c r="B17" s="22"/>
      <c r="C17" s="42" t="s">
        <v>89</v>
      </c>
      <c r="D17" s="42" t="s">
        <v>90</v>
      </c>
      <c r="E17" s="43" t="s">
        <v>91</v>
      </c>
      <c r="F17" s="43" t="s">
        <v>5</v>
      </c>
      <c r="G17" s="43" t="s">
        <v>42</v>
      </c>
      <c r="H17" s="44" t="s">
        <v>43</v>
      </c>
      <c r="I17" s="44"/>
      <c r="J17" s="45" t="s">
        <v>45</v>
      </c>
      <c r="K17" s="44" t="s">
        <v>92</v>
      </c>
      <c r="L17" s="46"/>
      <c r="M17" s="44" t="s">
        <v>47</v>
      </c>
      <c r="N17" s="44" t="s">
        <v>93</v>
      </c>
      <c r="O17" s="44" t="s">
        <v>59</v>
      </c>
      <c r="P17" s="46" t="s">
        <v>50</v>
      </c>
      <c r="Q17" s="46" t="s">
        <v>94</v>
      </c>
      <c r="R17" s="44" t="n">
        <v>75754791.33</v>
      </c>
      <c r="S17" s="44" t="n">
        <v>65015042.28</v>
      </c>
      <c r="T17" s="44" t="n">
        <v>65015042.28</v>
      </c>
      <c r="U17" s="44" t="n">
        <v>65015042.28</v>
      </c>
      <c r="V17" s="44" t="n">
        <v>65015042.28</v>
      </c>
      <c r="W17" s="44" t="n">
        <v>65015042.28</v>
      </c>
      <c r="X17" s="44" t="n">
        <v>65015042.28</v>
      </c>
      <c r="Y17" s="47" t="n">
        <f aca="false">IF(ISERROR(W17/S17),0,((W17/S17)*100))</f>
        <v>100</v>
      </c>
      <c r="Z17" s="46" t="n">
        <v>0</v>
      </c>
      <c r="AA17" s="46" t="s">
        <v>95</v>
      </c>
      <c r="AB17" s="40" t="n">
        <v>387463</v>
      </c>
      <c r="AC17" s="47" t="n">
        <v>0</v>
      </c>
      <c r="AD17" s="47" t="n">
        <v>71.59</v>
      </c>
      <c r="AE17" s="48" t="s">
        <v>96</v>
      </c>
      <c r="AF17" s="22"/>
    </row>
    <row r="18" customFormat="false" ht="60.75" hidden="false" customHeight="true" outlineLevel="0" collapsed="false">
      <c r="B18" s="22"/>
      <c r="C18" s="42" t="s">
        <v>97</v>
      </c>
      <c r="D18" s="42" t="s">
        <v>98</v>
      </c>
      <c r="E18" s="43" t="s">
        <v>99</v>
      </c>
      <c r="F18" s="43" t="s">
        <v>5</v>
      </c>
      <c r="G18" s="43" t="s">
        <v>42</v>
      </c>
      <c r="H18" s="44" t="s">
        <v>42</v>
      </c>
      <c r="I18" s="44" t="s">
        <v>71</v>
      </c>
      <c r="J18" s="45" t="s">
        <v>72</v>
      </c>
      <c r="K18" s="44" t="s">
        <v>100</v>
      </c>
      <c r="L18" s="46"/>
      <c r="M18" s="44" t="s">
        <v>74</v>
      </c>
      <c r="N18" s="44" t="s">
        <v>101</v>
      </c>
      <c r="O18" s="44" t="s">
        <v>102</v>
      </c>
      <c r="P18" s="46" t="s">
        <v>50</v>
      </c>
      <c r="Q18" s="46" t="s">
        <v>94</v>
      </c>
      <c r="R18" s="44" t="n">
        <v>24250000</v>
      </c>
      <c r="S18" s="44" t="n">
        <v>24248613.26</v>
      </c>
      <c r="T18" s="44" t="n">
        <v>24248613.26</v>
      </c>
      <c r="U18" s="44" t="n">
        <v>24248613.26</v>
      </c>
      <c r="V18" s="44" t="n">
        <v>24248613.26</v>
      </c>
      <c r="W18" s="44" t="n">
        <v>24248613.26</v>
      </c>
      <c r="X18" s="44" t="n">
        <v>24248613.26</v>
      </c>
      <c r="Y18" s="47" t="n">
        <f aca="false">IF(ISERROR(W18/S18),0,((W18/S18)*100))</f>
        <v>100</v>
      </c>
      <c r="Z18" s="46" t="n">
        <v>0</v>
      </c>
      <c r="AA18" s="46" t="s">
        <v>78</v>
      </c>
      <c r="AB18" s="40" t="n">
        <v>5589.84</v>
      </c>
      <c r="AC18" s="47" t="n">
        <v>100</v>
      </c>
      <c r="AD18" s="47" t="n">
        <v>100</v>
      </c>
      <c r="AE18" s="48" t="s">
        <v>103</v>
      </c>
      <c r="AF18" s="22"/>
    </row>
    <row r="19" customFormat="false" ht="60.75" hidden="false" customHeight="true" outlineLevel="0" collapsed="false">
      <c r="B19" s="22"/>
      <c r="C19" s="42" t="s">
        <v>104</v>
      </c>
      <c r="D19" s="42" t="s">
        <v>105</v>
      </c>
      <c r="E19" s="43" t="s">
        <v>106</v>
      </c>
      <c r="F19" s="43" t="s">
        <v>5</v>
      </c>
      <c r="G19" s="43" t="s">
        <v>42</v>
      </c>
      <c r="H19" s="44" t="s">
        <v>42</v>
      </c>
      <c r="I19" s="44" t="s">
        <v>71</v>
      </c>
      <c r="J19" s="45" t="s">
        <v>72</v>
      </c>
      <c r="K19" s="44" t="s">
        <v>100</v>
      </c>
      <c r="L19" s="46"/>
      <c r="M19" s="44" t="s">
        <v>74</v>
      </c>
      <c r="N19" s="44" t="s">
        <v>101</v>
      </c>
      <c r="O19" s="44" t="s">
        <v>102</v>
      </c>
      <c r="P19" s="46" t="s">
        <v>50</v>
      </c>
      <c r="Q19" s="46" t="s">
        <v>94</v>
      </c>
      <c r="R19" s="44" t="n">
        <v>20130844</v>
      </c>
      <c r="S19" s="44" t="n">
        <v>800000</v>
      </c>
      <c r="T19" s="44" t="n">
        <v>800000</v>
      </c>
      <c r="U19" s="44" t="n">
        <v>0</v>
      </c>
      <c r="V19" s="44" t="n">
        <v>0</v>
      </c>
      <c r="W19" s="44" t="n">
        <v>0</v>
      </c>
      <c r="X19" s="44" t="n">
        <v>0</v>
      </c>
      <c r="Y19" s="47" t="n">
        <f aca="false">IF(ISERROR(W19/S19),0,((W19/S19)*100))</f>
        <v>0</v>
      </c>
      <c r="Z19" s="46" t="n">
        <v>0</v>
      </c>
      <c r="AA19" s="46" t="s">
        <v>78</v>
      </c>
      <c r="AB19" s="40" t="n">
        <v>127062</v>
      </c>
      <c r="AC19" s="47" t="n">
        <v>100</v>
      </c>
      <c r="AD19" s="47" t="n">
        <v>0</v>
      </c>
      <c r="AE19" s="48" t="s">
        <v>103</v>
      </c>
      <c r="AF19" s="22"/>
    </row>
    <row r="20" customFormat="false" ht="94.5" hidden="false" customHeight="true" outlineLevel="0" collapsed="false">
      <c r="B20" s="22"/>
      <c r="C20" s="42" t="s">
        <v>107</v>
      </c>
      <c r="D20" s="42" t="s">
        <v>108</v>
      </c>
      <c r="E20" s="43" t="s">
        <v>109</v>
      </c>
      <c r="F20" s="43" t="s">
        <v>5</v>
      </c>
      <c r="G20" s="43" t="s">
        <v>42</v>
      </c>
      <c r="H20" s="44" t="s">
        <v>42</v>
      </c>
      <c r="I20" s="44" t="s">
        <v>71</v>
      </c>
      <c r="J20" s="45" t="s">
        <v>72</v>
      </c>
      <c r="K20" s="44" t="s">
        <v>100</v>
      </c>
      <c r="L20" s="46"/>
      <c r="M20" s="44" t="s">
        <v>74</v>
      </c>
      <c r="N20" s="44" t="s">
        <v>93</v>
      </c>
      <c r="O20" s="44" t="s">
        <v>110</v>
      </c>
      <c r="P20" s="46" t="s">
        <v>50</v>
      </c>
      <c r="Q20" s="46" t="s">
        <v>111</v>
      </c>
      <c r="R20" s="44" t="n">
        <v>0</v>
      </c>
      <c r="S20" s="44" t="n">
        <v>506998.17</v>
      </c>
      <c r="T20" s="44" t="n">
        <v>506998.17</v>
      </c>
      <c r="U20" s="44" t="n">
        <v>506998.17</v>
      </c>
      <c r="V20" s="44" t="n">
        <v>506998.17</v>
      </c>
      <c r="W20" s="44" t="n">
        <v>506998.17</v>
      </c>
      <c r="X20" s="44" t="n">
        <v>506998.17</v>
      </c>
      <c r="Y20" s="47" t="n">
        <f aca="false">IF(ISERROR(W20/S20),0,((W20/S20)*100))</f>
        <v>100</v>
      </c>
      <c r="Z20" s="46" t="n">
        <v>0</v>
      </c>
      <c r="AA20" s="46" t="s">
        <v>112</v>
      </c>
      <c r="AB20" s="40" t="n">
        <v>0</v>
      </c>
      <c r="AC20" s="47" t="n">
        <v>100</v>
      </c>
      <c r="AD20" s="47" t="n">
        <v>100</v>
      </c>
      <c r="AE20" s="48" t="s">
        <v>103</v>
      </c>
      <c r="AF20" s="22"/>
    </row>
    <row r="21" customFormat="false" ht="60.75" hidden="false" customHeight="true" outlineLevel="0" collapsed="false">
      <c r="B21" s="22"/>
      <c r="C21" s="42" t="s">
        <v>113</v>
      </c>
      <c r="D21" s="42" t="s">
        <v>114</v>
      </c>
      <c r="E21" s="43" t="s">
        <v>115</v>
      </c>
      <c r="F21" s="43" t="s">
        <v>5</v>
      </c>
      <c r="G21" s="43" t="s">
        <v>42</v>
      </c>
      <c r="H21" s="44" t="s">
        <v>43</v>
      </c>
      <c r="I21" s="44"/>
      <c r="J21" s="45" t="s">
        <v>72</v>
      </c>
      <c r="K21" s="44" t="s">
        <v>100</v>
      </c>
      <c r="L21" s="46"/>
      <c r="M21" s="44" t="s">
        <v>74</v>
      </c>
      <c r="N21" s="44" t="s">
        <v>116</v>
      </c>
      <c r="O21" s="44" t="s">
        <v>49</v>
      </c>
      <c r="P21" s="46" t="s">
        <v>50</v>
      </c>
      <c r="Q21" s="46" t="s">
        <v>111</v>
      </c>
      <c r="R21" s="44" t="n">
        <v>2831790.77</v>
      </c>
      <c r="S21" s="44" t="n">
        <v>2831790.77</v>
      </c>
      <c r="T21" s="44" t="n">
        <v>2831790.77</v>
      </c>
      <c r="U21" s="44" t="n">
        <v>2831790.77</v>
      </c>
      <c r="V21" s="44" t="n">
        <v>2696901.4</v>
      </c>
      <c r="W21" s="44" t="n">
        <v>2696901.4</v>
      </c>
      <c r="X21" s="44" t="n">
        <v>2696901.4</v>
      </c>
      <c r="Y21" s="47" t="n">
        <f aca="false">IF(ISERROR(W21/S21),0,((W21/S21)*100))</f>
        <v>95.2366053513198</v>
      </c>
      <c r="Z21" s="46" t="n">
        <v>0</v>
      </c>
      <c r="AA21" s="46" t="s">
        <v>117</v>
      </c>
      <c r="AB21" s="40" t="n">
        <v>1</v>
      </c>
      <c r="AC21" s="47" t="n">
        <v>0</v>
      </c>
      <c r="AD21" s="47" t="n">
        <v>95.24</v>
      </c>
      <c r="AE21" s="48" t="s">
        <v>79</v>
      </c>
      <c r="AF21" s="22"/>
    </row>
    <row r="22" customFormat="false" ht="60.75" hidden="false" customHeight="true" outlineLevel="0" collapsed="false">
      <c r="B22" s="22"/>
      <c r="C22" s="42" t="s">
        <v>118</v>
      </c>
      <c r="D22" s="42" t="s">
        <v>81</v>
      </c>
      <c r="E22" s="43" t="s">
        <v>82</v>
      </c>
      <c r="F22" s="43" t="s">
        <v>5</v>
      </c>
      <c r="G22" s="43" t="s">
        <v>42</v>
      </c>
      <c r="H22" s="44" t="s">
        <v>43</v>
      </c>
      <c r="I22" s="44"/>
      <c r="J22" s="45" t="s">
        <v>45</v>
      </c>
      <c r="K22" s="44" t="s">
        <v>119</v>
      </c>
      <c r="L22" s="46"/>
      <c r="M22" s="44" t="s">
        <v>47</v>
      </c>
      <c r="N22" s="44" t="s">
        <v>85</v>
      </c>
      <c r="O22" s="44" t="s">
        <v>86</v>
      </c>
      <c r="P22" s="46" t="s">
        <v>50</v>
      </c>
      <c r="Q22" s="46" t="s">
        <v>111</v>
      </c>
      <c r="R22" s="44" t="n">
        <v>10000000</v>
      </c>
      <c r="S22" s="44" t="n">
        <v>10000000</v>
      </c>
      <c r="T22" s="44" t="n">
        <v>8997001.4</v>
      </c>
      <c r="U22" s="44" t="n">
        <v>8997001.4</v>
      </c>
      <c r="V22" s="44" t="n">
        <v>8994424.98</v>
      </c>
      <c r="W22" s="44" t="n">
        <v>8994424.98</v>
      </c>
      <c r="X22" s="44" t="n">
        <v>8994424.98</v>
      </c>
      <c r="Y22" s="47" t="n">
        <f aca="false">IF(ISERROR(W22/S22),0,((W22/S22)*100))</f>
        <v>89.9442498</v>
      </c>
      <c r="Z22" s="46" t="n">
        <v>0</v>
      </c>
      <c r="AA22" s="46" t="s">
        <v>78</v>
      </c>
      <c r="AB22" s="40" t="n">
        <v>0</v>
      </c>
      <c r="AC22" s="47" t="n">
        <v>0</v>
      </c>
      <c r="AD22" s="47" t="n">
        <v>100</v>
      </c>
      <c r="AE22" s="48" t="s">
        <v>88</v>
      </c>
      <c r="AF22" s="22"/>
    </row>
    <row r="23" customFormat="false" ht="60.75" hidden="false" customHeight="true" outlineLevel="0" collapsed="false">
      <c r="B23" s="22"/>
      <c r="C23" s="42" t="s">
        <v>120</v>
      </c>
      <c r="D23" s="42" t="s">
        <v>121</v>
      </c>
      <c r="E23" s="43" t="s">
        <v>115</v>
      </c>
      <c r="F23" s="43" t="s">
        <v>5</v>
      </c>
      <c r="G23" s="43" t="s">
        <v>42</v>
      </c>
      <c r="H23" s="44" t="s">
        <v>43</v>
      </c>
      <c r="I23" s="44"/>
      <c r="J23" s="45" t="s">
        <v>45</v>
      </c>
      <c r="K23" s="44" t="s">
        <v>119</v>
      </c>
      <c r="L23" s="46"/>
      <c r="M23" s="44" t="s">
        <v>47</v>
      </c>
      <c r="N23" s="44" t="s">
        <v>122</v>
      </c>
      <c r="O23" s="44" t="s">
        <v>86</v>
      </c>
      <c r="P23" s="46" t="s">
        <v>50</v>
      </c>
      <c r="Q23" s="46" t="s">
        <v>111</v>
      </c>
      <c r="R23" s="44" t="n">
        <v>2831790.77</v>
      </c>
      <c r="S23" s="44" t="n">
        <v>2831790.77</v>
      </c>
      <c r="T23" s="44" t="n">
        <v>2831790.77</v>
      </c>
      <c r="U23" s="44" t="n">
        <v>2831790.77</v>
      </c>
      <c r="V23" s="44" t="n">
        <v>2696901.4</v>
      </c>
      <c r="W23" s="44" t="n">
        <v>2696901.4</v>
      </c>
      <c r="X23" s="44" t="n">
        <v>2696901.4</v>
      </c>
      <c r="Y23" s="47" t="n">
        <f aca="false">IF(ISERROR(W23/S23),0,((W23/S23)*100))</f>
        <v>95.2366053513198</v>
      </c>
      <c r="Z23" s="46" t="n">
        <v>0</v>
      </c>
      <c r="AA23" s="46" t="s">
        <v>123</v>
      </c>
      <c r="AB23" s="40" t="n">
        <v>0</v>
      </c>
      <c r="AC23" s="47" t="n">
        <v>0</v>
      </c>
      <c r="AD23" s="47" t="n">
        <v>95.24</v>
      </c>
      <c r="AE23" s="48" t="s">
        <v>79</v>
      </c>
      <c r="AF23" s="22"/>
    </row>
    <row r="24" customFormat="false" ht="60.75" hidden="false" customHeight="true" outlineLevel="0" collapsed="false">
      <c r="B24" s="22"/>
      <c r="C24" s="42" t="s">
        <v>124</v>
      </c>
      <c r="D24" s="42" t="s">
        <v>125</v>
      </c>
      <c r="E24" s="43" t="s">
        <v>126</v>
      </c>
      <c r="F24" s="43" t="s">
        <v>5</v>
      </c>
      <c r="G24" s="43" t="s">
        <v>42</v>
      </c>
      <c r="H24" s="44" t="s">
        <v>42</v>
      </c>
      <c r="I24" s="44" t="s">
        <v>71</v>
      </c>
      <c r="J24" s="45" t="s">
        <v>45</v>
      </c>
      <c r="K24" s="44" t="s">
        <v>127</v>
      </c>
      <c r="L24" s="46"/>
      <c r="M24" s="44" t="s">
        <v>47</v>
      </c>
      <c r="N24" s="44" t="s">
        <v>128</v>
      </c>
      <c r="O24" s="44" t="s">
        <v>59</v>
      </c>
      <c r="P24" s="46" t="s">
        <v>50</v>
      </c>
      <c r="Q24" s="46"/>
      <c r="R24" s="44"/>
      <c r="S24" s="44"/>
      <c r="T24" s="44"/>
      <c r="U24" s="44"/>
      <c r="V24" s="44"/>
      <c r="W24" s="44"/>
      <c r="X24" s="44"/>
      <c r="Y24" s="47" t="n">
        <f aca="false">IF(ISERROR(W24/S24),0,((W24/S24)*100))</f>
        <v>0</v>
      </c>
      <c r="Z24" s="46"/>
      <c r="AA24" s="46"/>
      <c r="AB24" s="40"/>
      <c r="AC24" s="47"/>
      <c r="AD24" s="47"/>
      <c r="AE24" s="48" t="s">
        <v>51</v>
      </c>
      <c r="AF24" s="22"/>
    </row>
    <row r="25" customFormat="false" ht="81" hidden="false" customHeight="true" outlineLevel="0" collapsed="false">
      <c r="B25" s="22"/>
      <c r="C25" s="42" t="s">
        <v>129</v>
      </c>
      <c r="D25" s="42" t="s">
        <v>130</v>
      </c>
      <c r="E25" s="43" t="s">
        <v>131</v>
      </c>
      <c r="F25" s="43" t="s">
        <v>5</v>
      </c>
      <c r="G25" s="43" t="s">
        <v>42</v>
      </c>
      <c r="H25" s="44" t="s">
        <v>42</v>
      </c>
      <c r="I25" s="44" t="s">
        <v>71</v>
      </c>
      <c r="J25" s="45" t="s">
        <v>45</v>
      </c>
      <c r="K25" s="44" t="s">
        <v>132</v>
      </c>
      <c r="L25" s="46"/>
      <c r="M25" s="44" t="s">
        <v>133</v>
      </c>
      <c r="N25" s="44" t="s">
        <v>134</v>
      </c>
      <c r="O25" s="44" t="s">
        <v>110</v>
      </c>
      <c r="P25" s="46" t="s">
        <v>50</v>
      </c>
      <c r="Q25" s="46" t="s">
        <v>135</v>
      </c>
      <c r="R25" s="44" t="n">
        <v>9090496.81</v>
      </c>
      <c r="S25" s="44" t="n">
        <v>9090496.81</v>
      </c>
      <c r="T25" s="44" t="n">
        <v>9090496.81</v>
      </c>
      <c r="U25" s="44" t="n">
        <v>9090496.81</v>
      </c>
      <c r="V25" s="44" t="n">
        <v>8745616.86</v>
      </c>
      <c r="W25" s="44" t="n">
        <v>8745616.86</v>
      </c>
      <c r="X25" s="44" t="n">
        <v>8745616.86</v>
      </c>
      <c r="Y25" s="47" t="n">
        <f aca="false">IF(ISERROR(W25/S25),0,((W25/S25)*100))</f>
        <v>96.2061484954198</v>
      </c>
      <c r="Z25" s="46" t="n">
        <v>0</v>
      </c>
      <c r="AA25" s="46" t="s">
        <v>117</v>
      </c>
      <c r="AB25" s="40" t="n">
        <v>2071</v>
      </c>
      <c r="AC25" s="47" t="n">
        <v>0</v>
      </c>
      <c r="AD25" s="47" t="n">
        <v>100</v>
      </c>
      <c r="AE25" s="48" t="s">
        <v>136</v>
      </c>
      <c r="AF25" s="22"/>
    </row>
    <row r="26" customFormat="false" ht="60.75" hidden="false" customHeight="true" outlineLevel="0" collapsed="false">
      <c r="B26" s="22"/>
      <c r="C26" s="42" t="s">
        <v>137</v>
      </c>
      <c r="D26" s="42" t="s">
        <v>138</v>
      </c>
      <c r="E26" s="43" t="s">
        <v>139</v>
      </c>
      <c r="F26" s="43" t="s">
        <v>5</v>
      </c>
      <c r="G26" s="43" t="s">
        <v>42</v>
      </c>
      <c r="H26" s="44" t="s">
        <v>140</v>
      </c>
      <c r="I26" s="44" t="s">
        <v>141</v>
      </c>
      <c r="J26" s="45" t="s">
        <v>45</v>
      </c>
      <c r="K26" s="44" t="s">
        <v>127</v>
      </c>
      <c r="L26" s="46"/>
      <c r="M26" s="44" t="s">
        <v>47</v>
      </c>
      <c r="N26" s="44" t="s">
        <v>142</v>
      </c>
      <c r="O26" s="44" t="s">
        <v>59</v>
      </c>
      <c r="P26" s="46" t="s">
        <v>50</v>
      </c>
      <c r="Q26" s="46" t="s">
        <v>135</v>
      </c>
      <c r="R26" s="44" t="n">
        <v>1115061.14</v>
      </c>
      <c r="S26" s="44" t="n">
        <v>1113946.08</v>
      </c>
      <c r="T26" s="44" t="n">
        <v>1113946.08</v>
      </c>
      <c r="U26" s="44" t="n">
        <v>1112075.81</v>
      </c>
      <c r="V26" s="44" t="n">
        <v>1112075.81</v>
      </c>
      <c r="W26" s="44" t="n">
        <v>1112075.81</v>
      </c>
      <c r="X26" s="44" t="n">
        <v>1112075.81</v>
      </c>
      <c r="Y26" s="47" t="n">
        <f aca="false">IF(ISERROR(W26/S26),0,((W26/S26)*100))</f>
        <v>99.8321040817344</v>
      </c>
      <c r="Z26" s="46" t="n">
        <v>0</v>
      </c>
      <c r="AA26" s="46" t="s">
        <v>78</v>
      </c>
      <c r="AB26" s="40" t="n">
        <v>0</v>
      </c>
      <c r="AC26" s="47" t="n">
        <v>0</v>
      </c>
      <c r="AD26" s="47" t="n">
        <v>99.83</v>
      </c>
      <c r="AE26" s="48" t="s">
        <v>143</v>
      </c>
      <c r="AF26" s="22"/>
    </row>
    <row r="27" customFormat="false" ht="60.75" hidden="false" customHeight="true" outlineLevel="0" collapsed="false">
      <c r="B27" s="22"/>
      <c r="C27" s="42" t="s">
        <v>144</v>
      </c>
      <c r="D27" s="42" t="s">
        <v>145</v>
      </c>
      <c r="E27" s="43" t="s">
        <v>146</v>
      </c>
      <c r="F27" s="43" t="s">
        <v>5</v>
      </c>
      <c r="G27" s="43" t="s">
        <v>42</v>
      </c>
      <c r="H27" s="44" t="s">
        <v>42</v>
      </c>
      <c r="I27" s="44" t="s">
        <v>71</v>
      </c>
      <c r="J27" s="45" t="s">
        <v>45</v>
      </c>
      <c r="K27" s="44" t="s">
        <v>127</v>
      </c>
      <c r="L27" s="46"/>
      <c r="M27" s="44" t="s">
        <v>47</v>
      </c>
      <c r="N27" s="44" t="s">
        <v>128</v>
      </c>
      <c r="O27" s="44" t="s">
        <v>147</v>
      </c>
      <c r="P27" s="46" t="s">
        <v>50</v>
      </c>
      <c r="Q27" s="46"/>
      <c r="R27" s="44"/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/>
      <c r="AB27" s="40"/>
      <c r="AC27" s="47"/>
      <c r="AD27" s="47"/>
      <c r="AE27" s="48" t="s">
        <v>51</v>
      </c>
      <c r="AF27" s="22"/>
    </row>
    <row r="28" customFormat="false" ht="60.75" hidden="false" customHeight="true" outlineLevel="0" collapsed="false">
      <c r="B28" s="22"/>
      <c r="C28" s="42" t="s">
        <v>148</v>
      </c>
      <c r="D28" s="42" t="s">
        <v>149</v>
      </c>
      <c r="E28" s="43" t="s">
        <v>150</v>
      </c>
      <c r="F28" s="43" t="s">
        <v>5</v>
      </c>
      <c r="G28" s="43" t="s">
        <v>42</v>
      </c>
      <c r="H28" s="44" t="s">
        <v>151</v>
      </c>
      <c r="I28" s="44" t="s">
        <v>71</v>
      </c>
      <c r="J28" s="45" t="s">
        <v>45</v>
      </c>
      <c r="K28" s="44" t="s">
        <v>152</v>
      </c>
      <c r="L28" s="46"/>
      <c r="M28" s="44" t="s">
        <v>133</v>
      </c>
      <c r="N28" s="44" t="s">
        <v>153</v>
      </c>
      <c r="O28" s="44" t="s">
        <v>110</v>
      </c>
      <c r="P28" s="46" t="s">
        <v>50</v>
      </c>
      <c r="Q28" s="46" t="s">
        <v>135</v>
      </c>
      <c r="R28" s="44" t="n">
        <v>480000</v>
      </c>
      <c r="S28" s="44" t="n">
        <v>473598.61</v>
      </c>
      <c r="T28" s="44" t="n">
        <v>473598.61</v>
      </c>
      <c r="U28" s="44" t="n">
        <v>473598.61</v>
      </c>
      <c r="V28" s="44" t="n">
        <v>473598.61</v>
      </c>
      <c r="W28" s="44" t="n">
        <v>473598.61</v>
      </c>
      <c r="X28" s="44" t="n">
        <v>473598.61</v>
      </c>
      <c r="Y28" s="47" t="n">
        <f aca="false">IF(ISERROR(W28/S28),0,((W28/S28)*100))</f>
        <v>100</v>
      </c>
      <c r="Z28" s="46" t="n">
        <v>0</v>
      </c>
      <c r="AA28" s="46" t="s">
        <v>112</v>
      </c>
      <c r="AB28" s="40" t="n">
        <v>0</v>
      </c>
      <c r="AC28" s="47" t="n">
        <v>0</v>
      </c>
      <c r="AD28" s="47" t="n">
        <v>100</v>
      </c>
      <c r="AE28" s="48" t="s">
        <v>154</v>
      </c>
      <c r="AF28" s="22"/>
    </row>
    <row r="29" customFormat="false" ht="81" hidden="false" customHeight="true" outlineLevel="0" collapsed="false">
      <c r="B29" s="22"/>
      <c r="C29" s="42" t="s">
        <v>155</v>
      </c>
      <c r="D29" s="42" t="s">
        <v>156</v>
      </c>
      <c r="E29" s="43" t="s">
        <v>157</v>
      </c>
      <c r="F29" s="43" t="s">
        <v>5</v>
      </c>
      <c r="G29" s="43" t="s">
        <v>42</v>
      </c>
      <c r="H29" s="44" t="s">
        <v>42</v>
      </c>
      <c r="I29" s="44" t="s">
        <v>71</v>
      </c>
      <c r="J29" s="45" t="s">
        <v>45</v>
      </c>
      <c r="K29" s="44" t="s">
        <v>158</v>
      </c>
      <c r="L29" s="46"/>
      <c r="M29" s="44" t="s">
        <v>47</v>
      </c>
      <c r="N29" s="44" t="s">
        <v>75</v>
      </c>
      <c r="O29" s="44" t="s">
        <v>86</v>
      </c>
      <c r="P29" s="46" t="s">
        <v>50</v>
      </c>
      <c r="Q29" s="46" t="s">
        <v>135</v>
      </c>
      <c r="R29" s="44" t="n">
        <v>80000</v>
      </c>
      <c r="S29" s="44" t="n">
        <v>79787.24</v>
      </c>
      <c r="T29" s="44" t="n">
        <v>79787.24</v>
      </c>
      <c r="U29" s="44" t="n">
        <v>79787.24</v>
      </c>
      <c r="V29" s="44" t="n">
        <v>79787.24</v>
      </c>
      <c r="W29" s="44" t="n">
        <v>79787.24</v>
      </c>
      <c r="X29" s="44" t="n">
        <v>79787.24</v>
      </c>
      <c r="Y29" s="47" t="n">
        <f aca="false">IF(ISERROR(W29/S29),0,((W29/S29)*100))</f>
        <v>100</v>
      </c>
      <c r="Z29" s="46" t="n">
        <v>0</v>
      </c>
      <c r="AA29" s="46" t="s">
        <v>78</v>
      </c>
      <c r="AB29" s="40" t="n">
        <v>127062</v>
      </c>
      <c r="AC29" s="47" t="n">
        <v>0</v>
      </c>
      <c r="AD29" s="47" t="n">
        <v>100</v>
      </c>
      <c r="AE29" s="48" t="s">
        <v>88</v>
      </c>
      <c r="AF29" s="22"/>
    </row>
    <row r="30" customFormat="false" ht="67.5" hidden="false" customHeight="true" outlineLevel="0" collapsed="false">
      <c r="B30" s="22"/>
      <c r="C30" s="42" t="s">
        <v>159</v>
      </c>
      <c r="D30" s="42" t="s">
        <v>160</v>
      </c>
      <c r="E30" s="43" t="s">
        <v>161</v>
      </c>
      <c r="F30" s="43" t="s">
        <v>5</v>
      </c>
      <c r="G30" s="43" t="s">
        <v>42</v>
      </c>
      <c r="H30" s="44" t="s">
        <v>162</v>
      </c>
      <c r="I30" s="44" t="s">
        <v>141</v>
      </c>
      <c r="J30" s="45" t="s">
        <v>72</v>
      </c>
      <c r="K30" s="44" t="s">
        <v>163</v>
      </c>
      <c r="L30" s="46"/>
      <c r="M30" s="44" t="s">
        <v>74</v>
      </c>
      <c r="N30" s="44" t="s">
        <v>75</v>
      </c>
      <c r="O30" s="44" t="s">
        <v>76</v>
      </c>
      <c r="P30" s="46" t="s">
        <v>50</v>
      </c>
      <c r="Q30" s="46" t="s">
        <v>135</v>
      </c>
      <c r="R30" s="44" t="n">
        <v>601771.51</v>
      </c>
      <c r="S30" s="44" t="n">
        <v>601771.51</v>
      </c>
      <c r="T30" s="44" t="n">
        <v>601771.51</v>
      </c>
      <c r="U30" s="44" t="n">
        <v>601771.51</v>
      </c>
      <c r="V30" s="44" t="n">
        <v>601771.51</v>
      </c>
      <c r="W30" s="44" t="n">
        <v>601771.51</v>
      </c>
      <c r="X30" s="44" t="n">
        <v>601771.51</v>
      </c>
      <c r="Y30" s="47" t="n">
        <f aca="false">IF(ISERROR(W30/S30),0,((W30/S30)*100))</f>
        <v>100</v>
      </c>
      <c r="Z30" s="46" t="n">
        <v>0</v>
      </c>
      <c r="AA30" s="46" t="s">
        <v>78</v>
      </c>
      <c r="AB30" s="40" t="n">
        <v>12</v>
      </c>
      <c r="AC30" s="47" t="n">
        <v>0</v>
      </c>
      <c r="AD30" s="47" t="n">
        <v>100</v>
      </c>
      <c r="AE30" s="48" t="s">
        <v>88</v>
      </c>
      <c r="AF30" s="22"/>
    </row>
    <row r="31" customFormat="false" ht="94.5" hidden="false" customHeight="true" outlineLevel="0" collapsed="false">
      <c r="B31" s="22"/>
      <c r="C31" s="42" t="s">
        <v>164</v>
      </c>
      <c r="D31" s="42" t="s">
        <v>165</v>
      </c>
      <c r="E31" s="43" t="s">
        <v>166</v>
      </c>
      <c r="F31" s="43" t="s">
        <v>5</v>
      </c>
      <c r="G31" s="43" t="s">
        <v>42</v>
      </c>
      <c r="H31" s="44" t="s">
        <v>167</v>
      </c>
      <c r="I31" s="44" t="s">
        <v>141</v>
      </c>
      <c r="J31" s="45" t="s">
        <v>72</v>
      </c>
      <c r="K31" s="44" t="s">
        <v>163</v>
      </c>
      <c r="L31" s="46"/>
      <c r="M31" s="44" t="s">
        <v>74</v>
      </c>
      <c r="N31" s="44" t="s">
        <v>75</v>
      </c>
      <c r="O31" s="44" t="s">
        <v>76</v>
      </c>
      <c r="P31" s="46" t="s">
        <v>50</v>
      </c>
      <c r="Q31" s="46" t="s">
        <v>135</v>
      </c>
      <c r="R31" s="44" t="n">
        <v>54533.46</v>
      </c>
      <c r="S31" s="44" t="n">
        <v>54533.46</v>
      </c>
      <c r="T31" s="44" t="n">
        <v>54533.46</v>
      </c>
      <c r="U31" s="44" t="n">
        <v>54533.46</v>
      </c>
      <c r="V31" s="44" t="n">
        <v>54533.46</v>
      </c>
      <c r="W31" s="44" t="n">
        <v>54533.46</v>
      </c>
      <c r="X31" s="44" t="n">
        <v>54533.46</v>
      </c>
      <c r="Y31" s="47" t="n">
        <f aca="false">IF(ISERROR(W31/S31),0,((W31/S31)*100))</f>
        <v>100</v>
      </c>
      <c r="Z31" s="46" t="n">
        <v>0</v>
      </c>
      <c r="AA31" s="46" t="s">
        <v>117</v>
      </c>
      <c r="AB31" s="40" t="n">
        <v>272</v>
      </c>
      <c r="AC31" s="47" t="n">
        <v>0</v>
      </c>
      <c r="AD31" s="47" t="n">
        <v>100</v>
      </c>
      <c r="AE31" s="48" t="s">
        <v>88</v>
      </c>
      <c r="AF31" s="22"/>
    </row>
    <row r="32" customFormat="false" ht="81" hidden="false" customHeight="true" outlineLevel="0" collapsed="false">
      <c r="B32" s="22"/>
      <c r="C32" s="42" t="s">
        <v>168</v>
      </c>
      <c r="D32" s="42" t="s">
        <v>169</v>
      </c>
      <c r="E32" s="43" t="s">
        <v>170</v>
      </c>
      <c r="F32" s="43" t="s">
        <v>5</v>
      </c>
      <c r="G32" s="43" t="s">
        <v>42</v>
      </c>
      <c r="H32" s="44" t="s">
        <v>42</v>
      </c>
      <c r="I32" s="44" t="s">
        <v>71</v>
      </c>
      <c r="J32" s="45" t="s">
        <v>72</v>
      </c>
      <c r="K32" s="44" t="s">
        <v>163</v>
      </c>
      <c r="L32" s="46"/>
      <c r="M32" s="44" t="s">
        <v>74</v>
      </c>
      <c r="N32" s="44" t="s">
        <v>75</v>
      </c>
      <c r="O32" s="44" t="s">
        <v>76</v>
      </c>
      <c r="P32" s="46" t="s">
        <v>50</v>
      </c>
      <c r="Q32" s="46" t="s">
        <v>135</v>
      </c>
      <c r="R32" s="44" t="n">
        <v>1314982.03</v>
      </c>
      <c r="S32" s="44" t="n">
        <v>1314982.03</v>
      </c>
      <c r="T32" s="44" t="n">
        <v>1314982.03</v>
      </c>
      <c r="U32" s="44" t="n">
        <v>1314982.03</v>
      </c>
      <c r="V32" s="44" t="n">
        <v>1314982.03</v>
      </c>
      <c r="W32" s="44" t="n">
        <v>1314982.03</v>
      </c>
      <c r="X32" s="44" t="n">
        <v>1314982.03</v>
      </c>
      <c r="Y32" s="47" t="n">
        <f aca="false">IF(ISERROR(W32/S32),0,((W32/S32)*100))</f>
        <v>100</v>
      </c>
      <c r="Z32" s="46" t="n">
        <v>0</v>
      </c>
      <c r="AA32" s="46" t="s">
        <v>117</v>
      </c>
      <c r="AB32" s="40" t="n">
        <v>280</v>
      </c>
      <c r="AC32" s="47" t="n">
        <v>0</v>
      </c>
      <c r="AD32" s="47" t="n">
        <v>100</v>
      </c>
      <c r="AE32" s="48" t="s">
        <v>88</v>
      </c>
      <c r="AF32" s="22"/>
    </row>
    <row r="33" customFormat="false" ht="81" hidden="false" customHeight="true" outlineLevel="0" collapsed="false">
      <c r="B33" s="22"/>
      <c r="C33" s="42" t="s">
        <v>171</v>
      </c>
      <c r="D33" s="42" t="s">
        <v>172</v>
      </c>
      <c r="E33" s="43" t="s">
        <v>173</v>
      </c>
      <c r="F33" s="43" t="s">
        <v>5</v>
      </c>
      <c r="G33" s="43" t="s">
        <v>42</v>
      </c>
      <c r="H33" s="44" t="s">
        <v>42</v>
      </c>
      <c r="I33" s="44" t="s">
        <v>71</v>
      </c>
      <c r="J33" s="45" t="s">
        <v>72</v>
      </c>
      <c r="K33" s="44" t="s">
        <v>163</v>
      </c>
      <c r="L33" s="46"/>
      <c r="M33" s="44" t="s">
        <v>74</v>
      </c>
      <c r="N33" s="44" t="s">
        <v>75</v>
      </c>
      <c r="O33" s="44" t="s">
        <v>76</v>
      </c>
      <c r="P33" s="46" t="s">
        <v>50</v>
      </c>
      <c r="Q33" s="46" t="s">
        <v>135</v>
      </c>
      <c r="R33" s="44" t="n">
        <v>2619716.98</v>
      </c>
      <c r="S33" s="44" t="n">
        <v>2619716.98</v>
      </c>
      <c r="T33" s="44" t="n">
        <v>2619716.98</v>
      </c>
      <c r="U33" s="44" t="n">
        <v>2619716.98</v>
      </c>
      <c r="V33" s="44" t="n">
        <v>2619716.98</v>
      </c>
      <c r="W33" s="44" t="n">
        <v>2619716.98</v>
      </c>
      <c r="X33" s="44" t="n">
        <v>2619716.98</v>
      </c>
      <c r="Y33" s="47" t="n">
        <f aca="false">IF(ISERROR(W33/S33),0,((W33/S33)*100))</f>
        <v>100</v>
      </c>
      <c r="Z33" s="46" t="n">
        <v>0</v>
      </c>
      <c r="AA33" s="46" t="s">
        <v>78</v>
      </c>
      <c r="AB33" s="40" t="n">
        <v>656</v>
      </c>
      <c r="AC33" s="47" t="n">
        <v>0</v>
      </c>
      <c r="AD33" s="47" t="n">
        <v>100</v>
      </c>
      <c r="AE33" s="48" t="s">
        <v>174</v>
      </c>
      <c r="AF33" s="22"/>
    </row>
    <row r="34" customFormat="false" ht="67.5" hidden="false" customHeight="true" outlineLevel="0" collapsed="false">
      <c r="B34" s="22"/>
      <c r="C34" s="42" t="s">
        <v>175</v>
      </c>
      <c r="D34" s="42" t="s">
        <v>176</v>
      </c>
      <c r="E34" s="43" t="s">
        <v>177</v>
      </c>
      <c r="F34" s="43" t="s">
        <v>5</v>
      </c>
      <c r="G34" s="43" t="s">
        <v>42</v>
      </c>
      <c r="H34" s="44" t="s">
        <v>42</v>
      </c>
      <c r="I34" s="44" t="s">
        <v>71</v>
      </c>
      <c r="J34" s="45" t="s">
        <v>45</v>
      </c>
      <c r="K34" s="44" t="s">
        <v>178</v>
      </c>
      <c r="L34" s="46"/>
      <c r="M34" s="44" t="s">
        <v>47</v>
      </c>
      <c r="N34" s="44" t="s">
        <v>75</v>
      </c>
      <c r="O34" s="44" t="s">
        <v>86</v>
      </c>
      <c r="P34" s="46" t="s">
        <v>50</v>
      </c>
      <c r="Q34" s="46" t="s">
        <v>135</v>
      </c>
      <c r="R34" s="44" t="n">
        <v>5255255.26</v>
      </c>
      <c r="S34" s="44" t="n">
        <v>5245893.31</v>
      </c>
      <c r="T34" s="44" t="n">
        <v>5245893.31</v>
      </c>
      <c r="U34" s="44" t="n">
        <v>5245893.31</v>
      </c>
      <c r="V34" s="44" t="n">
        <v>5245893.31</v>
      </c>
      <c r="W34" s="44" t="n">
        <v>5245893.31</v>
      </c>
      <c r="X34" s="44" t="n">
        <v>5245893.31</v>
      </c>
      <c r="Y34" s="47" t="n">
        <f aca="false">IF(ISERROR(W34/S34),0,((W34/S34)*100))</f>
        <v>100</v>
      </c>
      <c r="Z34" s="46" t="n">
        <v>0</v>
      </c>
      <c r="AA34" s="46" t="s">
        <v>78</v>
      </c>
      <c r="AB34" s="40" t="n">
        <v>86690</v>
      </c>
      <c r="AC34" s="47" t="n">
        <v>0</v>
      </c>
      <c r="AD34" s="47" t="n">
        <v>100</v>
      </c>
      <c r="AE34" s="48" t="s">
        <v>174</v>
      </c>
      <c r="AF34" s="22"/>
    </row>
    <row r="35" customFormat="false" ht="67.5" hidden="false" customHeight="true" outlineLevel="0" collapsed="false">
      <c r="B35" s="22"/>
      <c r="C35" s="42" t="s">
        <v>179</v>
      </c>
      <c r="D35" s="42" t="s">
        <v>180</v>
      </c>
      <c r="E35" s="43" t="s">
        <v>181</v>
      </c>
      <c r="F35" s="43" t="s">
        <v>5</v>
      </c>
      <c r="G35" s="43" t="s">
        <v>42</v>
      </c>
      <c r="H35" s="44" t="s">
        <v>42</v>
      </c>
      <c r="I35" s="44" t="s">
        <v>71</v>
      </c>
      <c r="J35" s="45" t="s">
        <v>72</v>
      </c>
      <c r="K35" s="44" t="s">
        <v>182</v>
      </c>
      <c r="L35" s="46"/>
      <c r="M35" s="44" t="s">
        <v>74</v>
      </c>
      <c r="N35" s="44" t="s">
        <v>75</v>
      </c>
      <c r="O35" s="44" t="s">
        <v>76</v>
      </c>
      <c r="P35" s="46" t="s">
        <v>50</v>
      </c>
      <c r="Q35" s="46" t="s">
        <v>135</v>
      </c>
      <c r="R35" s="44" t="n">
        <v>666667</v>
      </c>
      <c r="S35" s="44" t="n">
        <v>666667</v>
      </c>
      <c r="T35" s="44" t="n">
        <v>666667</v>
      </c>
      <c r="U35" s="44" t="n">
        <v>664416.05</v>
      </c>
      <c r="V35" s="44" t="n">
        <v>664416.05</v>
      </c>
      <c r="W35" s="44" t="n">
        <v>664416.05</v>
      </c>
      <c r="X35" s="44" t="n">
        <v>664416.05</v>
      </c>
      <c r="Y35" s="47" t="n">
        <f aca="false">IF(ISERROR(W35/S35),0,((W35/S35)*100))</f>
        <v>99.6623576688212</v>
      </c>
      <c r="Z35" s="46" t="n">
        <v>0</v>
      </c>
      <c r="AA35" s="46" t="s">
        <v>78</v>
      </c>
      <c r="AB35" s="40" t="n">
        <v>334</v>
      </c>
      <c r="AC35" s="47" t="n">
        <v>0</v>
      </c>
      <c r="AD35" s="47" t="n">
        <v>100</v>
      </c>
      <c r="AE35" s="48" t="s">
        <v>88</v>
      </c>
      <c r="AF35" s="22"/>
    </row>
    <row r="36" customFormat="false" ht="60.75" hidden="false" customHeight="true" outlineLevel="0" collapsed="false">
      <c r="B36" s="22"/>
      <c r="C36" s="42" t="s">
        <v>183</v>
      </c>
      <c r="D36" s="42" t="s">
        <v>125</v>
      </c>
      <c r="E36" s="43" t="s">
        <v>126</v>
      </c>
      <c r="F36" s="43" t="s">
        <v>5</v>
      </c>
      <c r="G36" s="43" t="s">
        <v>42</v>
      </c>
      <c r="H36" s="44" t="s">
        <v>42</v>
      </c>
      <c r="I36" s="44" t="s">
        <v>71</v>
      </c>
      <c r="J36" s="45" t="s">
        <v>45</v>
      </c>
      <c r="K36" s="44" t="s">
        <v>184</v>
      </c>
      <c r="L36" s="46"/>
      <c r="M36" s="44" t="s">
        <v>47</v>
      </c>
      <c r="N36" s="44" t="s">
        <v>128</v>
      </c>
      <c r="O36" s="44" t="s">
        <v>59</v>
      </c>
      <c r="P36" s="46" t="s">
        <v>50</v>
      </c>
      <c r="Q36" s="46" t="s">
        <v>135</v>
      </c>
      <c r="R36" s="44" t="n">
        <v>229770000</v>
      </c>
      <c r="S36" s="44" t="n">
        <v>229770000</v>
      </c>
      <c r="T36" s="44" t="n">
        <v>229770000</v>
      </c>
      <c r="U36" s="44" t="n">
        <v>220117347.55</v>
      </c>
      <c r="V36" s="44" t="n">
        <v>203629697.14</v>
      </c>
      <c r="W36" s="44" t="n">
        <v>203629697.14</v>
      </c>
      <c r="X36" s="44" t="n">
        <v>203629697.14</v>
      </c>
      <c r="Y36" s="47" t="n">
        <f aca="false">IF(ISERROR(W36/S36),0,((W36/S36)*100))</f>
        <v>88.6232742046394</v>
      </c>
      <c r="Z36" s="46" t="n">
        <v>0</v>
      </c>
      <c r="AA36" s="46" t="s">
        <v>95</v>
      </c>
      <c r="AB36" s="40" t="n">
        <v>0</v>
      </c>
      <c r="AC36" s="47" t="n">
        <v>0</v>
      </c>
      <c r="AD36" s="47" t="n">
        <v>85.7</v>
      </c>
      <c r="AE36" s="48" t="s">
        <v>185</v>
      </c>
      <c r="AF36" s="22"/>
    </row>
    <row r="37" customFormat="false" ht="60.75" hidden="false" customHeight="true" outlineLevel="0" collapsed="false">
      <c r="B37" s="22"/>
      <c r="C37" s="42" t="s">
        <v>186</v>
      </c>
      <c r="D37" s="42" t="s">
        <v>187</v>
      </c>
      <c r="E37" s="43" t="s">
        <v>126</v>
      </c>
      <c r="F37" s="43" t="s">
        <v>5</v>
      </c>
      <c r="G37" s="43" t="s">
        <v>42</v>
      </c>
      <c r="H37" s="44" t="s">
        <v>42</v>
      </c>
      <c r="I37" s="44" t="s">
        <v>71</v>
      </c>
      <c r="J37" s="45" t="s">
        <v>72</v>
      </c>
      <c r="K37" s="44" t="s">
        <v>100</v>
      </c>
      <c r="L37" s="46"/>
      <c r="M37" s="44" t="s">
        <v>74</v>
      </c>
      <c r="N37" s="44" t="s">
        <v>188</v>
      </c>
      <c r="O37" s="44" t="s">
        <v>59</v>
      </c>
      <c r="P37" s="46" t="s">
        <v>50</v>
      </c>
      <c r="Q37" s="46" t="s">
        <v>135</v>
      </c>
      <c r="R37" s="44" t="n">
        <v>3204038.84</v>
      </c>
      <c r="S37" s="44" t="n">
        <v>3069436.96</v>
      </c>
      <c r="T37" s="44" t="n">
        <v>3069436.96</v>
      </c>
      <c r="U37" s="44" t="n">
        <v>3069436.96</v>
      </c>
      <c r="V37" s="44" t="n">
        <v>127011.19</v>
      </c>
      <c r="W37" s="44" t="n">
        <v>127011.19</v>
      </c>
      <c r="X37" s="44" t="n">
        <v>127011.19</v>
      </c>
      <c r="Y37" s="47" t="n">
        <f aca="false">IF(ISERROR(W37/S37),0,((W37/S37)*100))</f>
        <v>4.13793121198358</v>
      </c>
      <c r="Z37" s="46" t="n">
        <v>0</v>
      </c>
      <c r="AA37" s="46" t="s">
        <v>95</v>
      </c>
      <c r="AB37" s="40" t="n">
        <v>0</v>
      </c>
      <c r="AC37" s="47" t="n">
        <v>0</v>
      </c>
      <c r="AD37" s="47" t="n">
        <v>90.93</v>
      </c>
      <c r="AE37" s="48" t="s">
        <v>189</v>
      </c>
      <c r="AF37" s="22"/>
    </row>
    <row r="38" customFormat="false" ht="60.75" hidden="false" customHeight="true" outlineLevel="0" collapsed="false">
      <c r="B38" s="22"/>
      <c r="C38" s="42" t="s">
        <v>190</v>
      </c>
      <c r="D38" s="42" t="s">
        <v>191</v>
      </c>
      <c r="E38" s="43" t="s">
        <v>192</v>
      </c>
      <c r="F38" s="43" t="s">
        <v>5</v>
      </c>
      <c r="G38" s="43" t="s">
        <v>42</v>
      </c>
      <c r="H38" s="44" t="s">
        <v>193</v>
      </c>
      <c r="I38" s="44" t="s">
        <v>141</v>
      </c>
      <c r="J38" s="45" t="s">
        <v>45</v>
      </c>
      <c r="K38" s="44" t="s">
        <v>127</v>
      </c>
      <c r="L38" s="46"/>
      <c r="M38" s="44" t="s">
        <v>47</v>
      </c>
      <c r="N38" s="44" t="s">
        <v>194</v>
      </c>
      <c r="O38" s="44" t="s">
        <v>59</v>
      </c>
      <c r="P38" s="46" t="s">
        <v>50</v>
      </c>
      <c r="Q38" s="46" t="s">
        <v>135</v>
      </c>
      <c r="R38" s="44" t="n">
        <v>1992272.42</v>
      </c>
      <c r="S38" s="44" t="n">
        <v>1992272.42</v>
      </c>
      <c r="T38" s="44" t="n">
        <v>1992272.42</v>
      </c>
      <c r="U38" s="44" t="n">
        <v>1991097.44</v>
      </c>
      <c r="V38" s="44" t="n">
        <v>1991097.44</v>
      </c>
      <c r="W38" s="44" t="n">
        <v>1991097.44</v>
      </c>
      <c r="X38" s="44" t="n">
        <v>1991097.44</v>
      </c>
      <c r="Y38" s="47" t="n">
        <f aca="false">IF(ISERROR(W38/S38),0,((W38/S38)*100))</f>
        <v>99.941023125743</v>
      </c>
      <c r="Z38" s="46" t="n">
        <v>0</v>
      </c>
      <c r="AA38" s="46" t="s">
        <v>78</v>
      </c>
      <c r="AB38" s="40" t="n">
        <v>198</v>
      </c>
      <c r="AC38" s="47" t="n">
        <v>0</v>
      </c>
      <c r="AD38" s="47" t="n">
        <v>99.94</v>
      </c>
      <c r="AE38" s="48" t="s">
        <v>195</v>
      </c>
      <c r="AF38" s="22"/>
    </row>
    <row r="39" customFormat="false" ht="60.75" hidden="false" customHeight="true" outlineLevel="0" collapsed="false">
      <c r="B39" s="22"/>
      <c r="C39" s="42" t="s">
        <v>196</v>
      </c>
      <c r="D39" s="42" t="s">
        <v>197</v>
      </c>
      <c r="E39" s="43" t="s">
        <v>198</v>
      </c>
      <c r="F39" s="43" t="s">
        <v>5</v>
      </c>
      <c r="G39" s="43" t="s">
        <v>42</v>
      </c>
      <c r="H39" s="44" t="s">
        <v>151</v>
      </c>
      <c r="I39" s="44" t="s">
        <v>141</v>
      </c>
      <c r="J39" s="45" t="s">
        <v>45</v>
      </c>
      <c r="K39" s="44" t="s">
        <v>127</v>
      </c>
      <c r="L39" s="46"/>
      <c r="M39" s="44" t="s">
        <v>47</v>
      </c>
      <c r="N39" s="44" t="s">
        <v>194</v>
      </c>
      <c r="O39" s="44" t="s">
        <v>59</v>
      </c>
      <c r="P39" s="46" t="s">
        <v>50</v>
      </c>
      <c r="Q39" s="46" t="s">
        <v>135</v>
      </c>
      <c r="R39" s="44" t="n">
        <v>1553179.29</v>
      </c>
      <c r="S39" s="44" t="n">
        <v>1553179.29</v>
      </c>
      <c r="T39" s="44" t="n">
        <v>1553179.29</v>
      </c>
      <c r="U39" s="44" t="n">
        <v>1552897</v>
      </c>
      <c r="V39" s="44" t="n">
        <v>1541705.63</v>
      </c>
      <c r="W39" s="44" t="n">
        <v>1541705.63</v>
      </c>
      <c r="X39" s="44" t="n">
        <v>1541705.63</v>
      </c>
      <c r="Y39" s="47" t="n">
        <f aca="false">IF(ISERROR(W39/S39),0,((W39/S39)*100))</f>
        <v>99.2612791019123</v>
      </c>
      <c r="Z39" s="46" t="n">
        <v>0</v>
      </c>
      <c r="AA39" s="46" t="s">
        <v>78</v>
      </c>
      <c r="AB39" s="40" t="n">
        <v>1628</v>
      </c>
      <c r="AC39" s="47" t="n">
        <v>0</v>
      </c>
      <c r="AD39" s="47" t="n">
        <v>99.26</v>
      </c>
      <c r="AE39" s="48" t="s">
        <v>79</v>
      </c>
      <c r="AF39" s="22"/>
    </row>
    <row r="40" customFormat="false" ht="60.75" hidden="false" customHeight="true" outlineLevel="0" collapsed="false">
      <c r="B40" s="22"/>
      <c r="C40" s="42" t="s">
        <v>199</v>
      </c>
      <c r="D40" s="42" t="s">
        <v>200</v>
      </c>
      <c r="E40" s="43" t="s">
        <v>201</v>
      </c>
      <c r="F40" s="43" t="s">
        <v>5</v>
      </c>
      <c r="G40" s="43" t="s">
        <v>42</v>
      </c>
      <c r="H40" s="44" t="s">
        <v>202</v>
      </c>
      <c r="I40" s="44" t="s">
        <v>141</v>
      </c>
      <c r="J40" s="45" t="s">
        <v>45</v>
      </c>
      <c r="K40" s="44" t="s">
        <v>127</v>
      </c>
      <c r="L40" s="46"/>
      <c r="M40" s="44" t="s">
        <v>47</v>
      </c>
      <c r="N40" s="44" t="s">
        <v>194</v>
      </c>
      <c r="O40" s="44" t="s">
        <v>59</v>
      </c>
      <c r="P40" s="46" t="s">
        <v>50</v>
      </c>
      <c r="Q40" s="46" t="s">
        <v>135</v>
      </c>
      <c r="R40" s="44" t="n">
        <v>793593.13</v>
      </c>
      <c r="S40" s="44" t="n">
        <v>793593.13</v>
      </c>
      <c r="T40" s="44" t="n">
        <v>793593.13</v>
      </c>
      <c r="U40" s="44" t="n">
        <v>792808.25</v>
      </c>
      <c r="V40" s="44" t="n">
        <v>499608.72</v>
      </c>
      <c r="W40" s="44" t="n">
        <v>499608.72</v>
      </c>
      <c r="X40" s="44" t="n">
        <v>499608.72</v>
      </c>
      <c r="Y40" s="47" t="n">
        <f aca="false">IF(ISERROR(W40/S40),0,((W40/S40)*100))</f>
        <v>62.9552728108924</v>
      </c>
      <c r="Z40" s="46" t="n">
        <v>0</v>
      </c>
      <c r="AA40" s="46" t="s">
        <v>78</v>
      </c>
      <c r="AB40" s="40" t="n">
        <v>1400</v>
      </c>
      <c r="AC40" s="47" t="n">
        <v>0</v>
      </c>
      <c r="AD40" s="47" t="n">
        <v>62.96</v>
      </c>
      <c r="AE40" s="48" t="s">
        <v>203</v>
      </c>
      <c r="AF40" s="22"/>
    </row>
    <row r="41" customFormat="false" ht="60.75" hidden="false" customHeight="true" outlineLevel="0" collapsed="false">
      <c r="B41" s="22"/>
      <c r="C41" s="42" t="s">
        <v>204</v>
      </c>
      <c r="D41" s="42" t="s">
        <v>205</v>
      </c>
      <c r="E41" s="43" t="s">
        <v>206</v>
      </c>
      <c r="F41" s="43" t="s">
        <v>5</v>
      </c>
      <c r="G41" s="43" t="s">
        <v>42</v>
      </c>
      <c r="H41" s="44" t="s">
        <v>207</v>
      </c>
      <c r="I41" s="44" t="s">
        <v>141</v>
      </c>
      <c r="J41" s="45" t="s">
        <v>45</v>
      </c>
      <c r="K41" s="44" t="s">
        <v>127</v>
      </c>
      <c r="L41" s="46"/>
      <c r="M41" s="44" t="s">
        <v>47</v>
      </c>
      <c r="N41" s="44" t="s">
        <v>194</v>
      </c>
      <c r="O41" s="44" t="s">
        <v>59</v>
      </c>
      <c r="P41" s="46" t="s">
        <v>50</v>
      </c>
      <c r="Q41" s="46" t="s">
        <v>135</v>
      </c>
      <c r="R41" s="44" t="n">
        <v>984330.2</v>
      </c>
      <c r="S41" s="44" t="n">
        <v>984330.2</v>
      </c>
      <c r="T41" s="44" t="n">
        <v>984330.2</v>
      </c>
      <c r="U41" s="44" t="n">
        <v>982342.13</v>
      </c>
      <c r="V41" s="44" t="n">
        <v>982342.13</v>
      </c>
      <c r="W41" s="44" t="n">
        <v>982342.13</v>
      </c>
      <c r="X41" s="44" t="n">
        <v>982342.13</v>
      </c>
      <c r="Y41" s="47" t="n">
        <f aca="false">IF(ISERROR(W41/S41),0,((W41/S41)*100))</f>
        <v>99.7980281413696</v>
      </c>
      <c r="Z41" s="46" t="n">
        <v>0</v>
      </c>
      <c r="AA41" s="46" t="s">
        <v>78</v>
      </c>
      <c r="AB41" s="40" t="n">
        <v>477</v>
      </c>
      <c r="AC41" s="47" t="n">
        <v>0</v>
      </c>
      <c r="AD41" s="47" t="n">
        <v>99.8</v>
      </c>
      <c r="AE41" s="48" t="s">
        <v>208</v>
      </c>
      <c r="AF41" s="22"/>
    </row>
    <row r="42" customFormat="false" ht="60.75" hidden="false" customHeight="true" outlineLevel="0" collapsed="false">
      <c r="B42" s="22"/>
      <c r="C42" s="42" t="s">
        <v>209</v>
      </c>
      <c r="D42" s="42" t="s">
        <v>210</v>
      </c>
      <c r="E42" s="43" t="s">
        <v>211</v>
      </c>
      <c r="F42" s="43" t="s">
        <v>5</v>
      </c>
      <c r="G42" s="43" t="s">
        <v>42</v>
      </c>
      <c r="H42" s="44" t="s">
        <v>212</v>
      </c>
      <c r="I42" s="44" t="s">
        <v>141</v>
      </c>
      <c r="J42" s="45" t="s">
        <v>45</v>
      </c>
      <c r="K42" s="44" t="s">
        <v>127</v>
      </c>
      <c r="L42" s="46"/>
      <c r="M42" s="44" t="s">
        <v>47</v>
      </c>
      <c r="N42" s="44" t="s">
        <v>194</v>
      </c>
      <c r="O42" s="44" t="s">
        <v>59</v>
      </c>
      <c r="P42" s="46" t="s">
        <v>50</v>
      </c>
      <c r="Q42" s="46" t="s">
        <v>135</v>
      </c>
      <c r="R42" s="44" t="n">
        <v>1148231.49</v>
      </c>
      <c r="S42" s="44" t="n">
        <v>1148231.49</v>
      </c>
      <c r="T42" s="44" t="n">
        <v>1148231.49</v>
      </c>
      <c r="U42" s="44" t="n">
        <v>1146202.91</v>
      </c>
      <c r="V42" s="44" t="n">
        <v>1146202.91</v>
      </c>
      <c r="W42" s="44" t="n">
        <v>1146202.91</v>
      </c>
      <c r="X42" s="44" t="n">
        <v>1146202.91</v>
      </c>
      <c r="Y42" s="47" t="n">
        <f aca="false">IF(ISERROR(W42/S42),0,((W42/S42)*100))</f>
        <v>99.8233300499362</v>
      </c>
      <c r="Z42" s="46" t="n">
        <v>0</v>
      </c>
      <c r="AA42" s="46" t="s">
        <v>78</v>
      </c>
      <c r="AB42" s="40" t="n">
        <v>450</v>
      </c>
      <c r="AC42" s="47" t="n">
        <v>0</v>
      </c>
      <c r="AD42" s="47" t="n">
        <v>99.82</v>
      </c>
      <c r="AE42" s="48" t="s">
        <v>208</v>
      </c>
      <c r="AF42" s="22"/>
    </row>
    <row r="43" customFormat="false" ht="60.75" hidden="false" customHeight="true" outlineLevel="0" collapsed="false">
      <c r="B43" s="22"/>
      <c r="C43" s="42" t="s">
        <v>213</v>
      </c>
      <c r="D43" s="42" t="s">
        <v>214</v>
      </c>
      <c r="E43" s="43" t="s">
        <v>215</v>
      </c>
      <c r="F43" s="43" t="s">
        <v>5</v>
      </c>
      <c r="G43" s="43" t="s">
        <v>42</v>
      </c>
      <c r="H43" s="44" t="s">
        <v>216</v>
      </c>
      <c r="I43" s="44" t="s">
        <v>71</v>
      </c>
      <c r="J43" s="45" t="s">
        <v>45</v>
      </c>
      <c r="K43" s="44" t="s">
        <v>127</v>
      </c>
      <c r="L43" s="46"/>
      <c r="M43" s="44" t="s">
        <v>47</v>
      </c>
      <c r="N43" s="44" t="s">
        <v>194</v>
      </c>
      <c r="O43" s="44" t="s">
        <v>59</v>
      </c>
      <c r="P43" s="46" t="s">
        <v>50</v>
      </c>
      <c r="Q43" s="46" t="s">
        <v>135</v>
      </c>
      <c r="R43" s="44" t="n">
        <v>2112937.68</v>
      </c>
      <c r="S43" s="44" t="n">
        <v>2112937.68</v>
      </c>
      <c r="T43" s="44" t="n">
        <v>2112937.68</v>
      </c>
      <c r="U43" s="44" t="n">
        <v>2111250</v>
      </c>
      <c r="V43" s="44" t="n">
        <v>1659733.72</v>
      </c>
      <c r="W43" s="44" t="n">
        <v>1659733.72</v>
      </c>
      <c r="X43" s="44" t="n">
        <v>1659733.72</v>
      </c>
      <c r="Y43" s="47" t="n">
        <f aca="false">IF(ISERROR(W43/S43),0,((W43/S43)*100))</f>
        <v>78.5510020342862</v>
      </c>
      <c r="Z43" s="46" t="n">
        <v>0</v>
      </c>
      <c r="AA43" s="46" t="s">
        <v>78</v>
      </c>
      <c r="AB43" s="40" t="n">
        <v>3153</v>
      </c>
      <c r="AC43" s="47" t="n">
        <v>0</v>
      </c>
      <c r="AD43" s="47" t="n">
        <v>78.55</v>
      </c>
      <c r="AE43" s="48" t="s">
        <v>79</v>
      </c>
      <c r="AF43" s="22"/>
    </row>
    <row r="44" customFormat="false" ht="60.75" hidden="false" customHeight="true" outlineLevel="0" collapsed="false">
      <c r="B44" s="22"/>
      <c r="C44" s="42" t="s">
        <v>217</v>
      </c>
      <c r="D44" s="42" t="s">
        <v>218</v>
      </c>
      <c r="E44" s="43" t="s">
        <v>219</v>
      </c>
      <c r="F44" s="43" t="s">
        <v>5</v>
      </c>
      <c r="G44" s="43" t="s">
        <v>42</v>
      </c>
      <c r="H44" s="44" t="s">
        <v>151</v>
      </c>
      <c r="I44" s="44" t="s">
        <v>71</v>
      </c>
      <c r="J44" s="45" t="s">
        <v>45</v>
      </c>
      <c r="K44" s="44" t="s">
        <v>127</v>
      </c>
      <c r="L44" s="46"/>
      <c r="M44" s="44" t="s">
        <v>47</v>
      </c>
      <c r="N44" s="44" t="s">
        <v>194</v>
      </c>
      <c r="O44" s="44" t="s">
        <v>59</v>
      </c>
      <c r="P44" s="46" t="s">
        <v>50</v>
      </c>
      <c r="Q44" s="46" t="s">
        <v>135</v>
      </c>
      <c r="R44" s="44" t="n">
        <v>1052021.31</v>
      </c>
      <c r="S44" s="44" t="n">
        <v>1052021.31</v>
      </c>
      <c r="T44" s="44" t="n">
        <v>1052021.31</v>
      </c>
      <c r="U44" s="44" t="n">
        <v>1049973.33</v>
      </c>
      <c r="V44" s="44" t="n">
        <v>1049973.33</v>
      </c>
      <c r="W44" s="44" t="n">
        <v>1049973.33</v>
      </c>
      <c r="X44" s="44" t="n">
        <v>1049973.33</v>
      </c>
      <c r="Y44" s="47" t="n">
        <f aca="false">IF(ISERROR(W44/S44),0,((W44/S44)*100))</f>
        <v>99.8053290384394</v>
      </c>
      <c r="Z44" s="46" t="n">
        <v>0</v>
      </c>
      <c r="AA44" s="46" t="s">
        <v>78</v>
      </c>
      <c r="AB44" s="40" t="n">
        <v>6622</v>
      </c>
      <c r="AC44" s="47" t="n">
        <v>0</v>
      </c>
      <c r="AD44" s="47" t="n">
        <v>99.81</v>
      </c>
      <c r="AE44" s="48" t="s">
        <v>208</v>
      </c>
      <c r="AF44" s="22"/>
    </row>
    <row r="45" customFormat="false" ht="60.75" hidden="false" customHeight="true" outlineLevel="0" collapsed="false">
      <c r="B45" s="22"/>
      <c r="C45" s="42" t="s">
        <v>220</v>
      </c>
      <c r="D45" s="42" t="s">
        <v>221</v>
      </c>
      <c r="E45" s="43" t="s">
        <v>222</v>
      </c>
      <c r="F45" s="43" t="s">
        <v>5</v>
      </c>
      <c r="G45" s="43" t="s">
        <v>42</v>
      </c>
      <c r="H45" s="44" t="s">
        <v>223</v>
      </c>
      <c r="I45" s="44" t="s">
        <v>141</v>
      </c>
      <c r="J45" s="45" t="s">
        <v>45</v>
      </c>
      <c r="K45" s="44" t="s">
        <v>127</v>
      </c>
      <c r="L45" s="46"/>
      <c r="M45" s="44" t="s">
        <v>47</v>
      </c>
      <c r="N45" s="44" t="s">
        <v>194</v>
      </c>
      <c r="O45" s="44" t="s">
        <v>59</v>
      </c>
      <c r="P45" s="46" t="s">
        <v>50</v>
      </c>
      <c r="Q45" s="46" t="s">
        <v>135</v>
      </c>
      <c r="R45" s="44" t="n">
        <v>1004669.86</v>
      </c>
      <c r="S45" s="44" t="n">
        <v>1004669.86</v>
      </c>
      <c r="T45" s="44" t="n">
        <v>1004669.86</v>
      </c>
      <c r="U45" s="44" t="n">
        <v>1000261.84</v>
      </c>
      <c r="V45" s="44" t="n">
        <v>1000261.84</v>
      </c>
      <c r="W45" s="44" t="n">
        <v>1000261.84</v>
      </c>
      <c r="X45" s="44" t="n">
        <v>1000261.84</v>
      </c>
      <c r="Y45" s="47" t="n">
        <f aca="false">IF(ISERROR(W45/S45),0,((W45/S45)*100))</f>
        <v>99.5612469154793</v>
      </c>
      <c r="Z45" s="46" t="n">
        <v>0</v>
      </c>
      <c r="AA45" s="46" t="s">
        <v>78</v>
      </c>
      <c r="AB45" s="40" t="n">
        <v>178</v>
      </c>
      <c r="AC45" s="47" t="n">
        <v>0</v>
      </c>
      <c r="AD45" s="47" t="n">
        <v>99.56</v>
      </c>
      <c r="AE45" s="48" t="s">
        <v>208</v>
      </c>
      <c r="AF45" s="22"/>
    </row>
    <row r="46" customFormat="false" ht="60.75" hidden="false" customHeight="true" outlineLevel="0" collapsed="false">
      <c r="B46" s="22"/>
      <c r="C46" s="42" t="s">
        <v>224</v>
      </c>
      <c r="D46" s="42" t="s">
        <v>225</v>
      </c>
      <c r="E46" s="43" t="s">
        <v>226</v>
      </c>
      <c r="F46" s="43" t="s">
        <v>5</v>
      </c>
      <c r="G46" s="43" t="s">
        <v>42</v>
      </c>
      <c r="H46" s="44" t="s">
        <v>42</v>
      </c>
      <c r="I46" s="44" t="s">
        <v>71</v>
      </c>
      <c r="J46" s="45" t="s">
        <v>45</v>
      </c>
      <c r="K46" s="44" t="s">
        <v>127</v>
      </c>
      <c r="L46" s="46"/>
      <c r="M46" s="44" t="s">
        <v>47</v>
      </c>
      <c r="N46" s="44" t="s">
        <v>194</v>
      </c>
      <c r="O46" s="44" t="s">
        <v>59</v>
      </c>
      <c r="P46" s="46" t="s">
        <v>50</v>
      </c>
      <c r="Q46" s="46" t="s">
        <v>135</v>
      </c>
      <c r="R46" s="44" t="n">
        <v>3023869.35</v>
      </c>
      <c r="S46" s="44" t="n">
        <v>3023869.35</v>
      </c>
      <c r="T46" s="44" t="n">
        <v>3023869.35</v>
      </c>
      <c r="U46" s="44" t="n">
        <v>3023816.18</v>
      </c>
      <c r="V46" s="44" t="n">
        <v>1451996.69</v>
      </c>
      <c r="W46" s="44" t="n">
        <v>1451996.69</v>
      </c>
      <c r="X46" s="44" t="n">
        <v>1451996.69</v>
      </c>
      <c r="Y46" s="47" t="n">
        <f aca="false">IF(ISERROR(W46/S46),0,((W46/S46)*100))</f>
        <v>48.0178381384103</v>
      </c>
      <c r="Z46" s="46" t="n">
        <v>0</v>
      </c>
      <c r="AA46" s="46" t="s">
        <v>227</v>
      </c>
      <c r="AB46" s="40" t="n">
        <v>532</v>
      </c>
      <c r="AC46" s="47" t="n">
        <v>0</v>
      </c>
      <c r="AD46" s="47" t="n">
        <v>48.02</v>
      </c>
      <c r="AE46" s="48" t="s">
        <v>228</v>
      </c>
      <c r="AF46" s="22"/>
    </row>
    <row r="47" customFormat="false" ht="60.75" hidden="false" customHeight="true" outlineLevel="0" collapsed="false">
      <c r="B47" s="22"/>
      <c r="C47" s="42" t="s">
        <v>229</v>
      </c>
      <c r="D47" s="42" t="s">
        <v>230</v>
      </c>
      <c r="E47" s="43" t="s">
        <v>231</v>
      </c>
      <c r="F47" s="43" t="s">
        <v>5</v>
      </c>
      <c r="G47" s="43" t="s">
        <v>42</v>
      </c>
      <c r="H47" s="44" t="s">
        <v>42</v>
      </c>
      <c r="I47" s="44" t="s">
        <v>71</v>
      </c>
      <c r="J47" s="45" t="s">
        <v>45</v>
      </c>
      <c r="K47" s="44" t="s">
        <v>127</v>
      </c>
      <c r="L47" s="46"/>
      <c r="M47" s="44" t="s">
        <v>47</v>
      </c>
      <c r="N47" s="44" t="s">
        <v>194</v>
      </c>
      <c r="O47" s="44" t="s">
        <v>110</v>
      </c>
      <c r="P47" s="46" t="s">
        <v>50</v>
      </c>
      <c r="Q47" s="46" t="s">
        <v>135</v>
      </c>
      <c r="R47" s="44" t="n">
        <v>3178568.56</v>
      </c>
      <c r="S47" s="44" t="n">
        <v>3178568.56</v>
      </c>
      <c r="T47" s="44" t="n">
        <v>3178568.56</v>
      </c>
      <c r="U47" s="44" t="n">
        <v>3171436.38</v>
      </c>
      <c r="V47" s="44" t="n">
        <v>2001900.03</v>
      </c>
      <c r="W47" s="44" t="n">
        <v>2001900.03</v>
      </c>
      <c r="X47" s="44" t="n">
        <v>2001900.03</v>
      </c>
      <c r="Y47" s="47" t="n">
        <f aca="false">IF(ISERROR(W47/S47),0,((W47/S47)*100))</f>
        <v>62.9811813780729</v>
      </c>
      <c r="Z47" s="46" t="n">
        <v>0</v>
      </c>
      <c r="AA47" s="46" t="s">
        <v>227</v>
      </c>
      <c r="AB47" s="40" t="n">
        <v>532</v>
      </c>
      <c r="AC47" s="47" t="n">
        <v>0</v>
      </c>
      <c r="AD47" s="47" t="n">
        <v>62.98</v>
      </c>
      <c r="AE47" s="48" t="s">
        <v>228</v>
      </c>
      <c r="AF47" s="22"/>
    </row>
    <row r="48" customFormat="false" ht="60.75" hidden="false" customHeight="true" outlineLevel="0" collapsed="false">
      <c r="B48" s="22"/>
      <c r="C48" s="42" t="s">
        <v>232</v>
      </c>
      <c r="D48" s="42" t="s">
        <v>233</v>
      </c>
      <c r="E48" s="43" t="s">
        <v>234</v>
      </c>
      <c r="F48" s="43" t="s">
        <v>5</v>
      </c>
      <c r="G48" s="43" t="s">
        <v>42</v>
      </c>
      <c r="H48" s="44" t="s">
        <v>42</v>
      </c>
      <c r="I48" s="44" t="s">
        <v>71</v>
      </c>
      <c r="J48" s="45" t="s">
        <v>45</v>
      </c>
      <c r="K48" s="44" t="s">
        <v>127</v>
      </c>
      <c r="L48" s="46"/>
      <c r="M48" s="44" t="s">
        <v>47</v>
      </c>
      <c r="N48" s="44" t="s">
        <v>194</v>
      </c>
      <c r="O48" s="44" t="s">
        <v>59</v>
      </c>
      <c r="P48" s="46" t="s">
        <v>50</v>
      </c>
      <c r="Q48" s="46" t="s">
        <v>135</v>
      </c>
      <c r="R48" s="44" t="n">
        <v>777934.67</v>
      </c>
      <c r="S48" s="44" t="n">
        <v>777934.67</v>
      </c>
      <c r="T48" s="44" t="n">
        <v>777934.67</v>
      </c>
      <c r="U48" s="44" t="n">
        <v>776765.74</v>
      </c>
      <c r="V48" s="44" t="n">
        <v>776765.74</v>
      </c>
      <c r="W48" s="44" t="n">
        <v>776765.74</v>
      </c>
      <c r="X48" s="44" t="n">
        <v>776765.74</v>
      </c>
      <c r="Y48" s="47" t="n">
        <f aca="false">IF(ISERROR(W48/S48),0,((W48/S48)*100))</f>
        <v>99.8497393103717</v>
      </c>
      <c r="Z48" s="46" t="n">
        <v>0</v>
      </c>
      <c r="AA48" s="46" t="s">
        <v>78</v>
      </c>
      <c r="AB48" s="40" t="n">
        <v>824</v>
      </c>
      <c r="AC48" s="47" t="n">
        <v>0</v>
      </c>
      <c r="AD48" s="47" t="n">
        <v>99.85</v>
      </c>
      <c r="AE48" s="48" t="s">
        <v>235</v>
      </c>
      <c r="AF48" s="22"/>
    </row>
    <row r="49" customFormat="false" ht="60.75" hidden="false" customHeight="true" outlineLevel="0" collapsed="false">
      <c r="B49" s="22"/>
      <c r="C49" s="42" t="s">
        <v>236</v>
      </c>
      <c r="D49" s="42" t="s">
        <v>237</v>
      </c>
      <c r="E49" s="43" t="s">
        <v>238</v>
      </c>
      <c r="F49" s="43" t="s">
        <v>5</v>
      </c>
      <c r="G49" s="43" t="s">
        <v>42</v>
      </c>
      <c r="H49" s="44" t="s">
        <v>239</v>
      </c>
      <c r="I49" s="44" t="s">
        <v>141</v>
      </c>
      <c r="J49" s="45" t="s">
        <v>45</v>
      </c>
      <c r="K49" s="44" t="s">
        <v>127</v>
      </c>
      <c r="L49" s="46"/>
      <c r="M49" s="44" t="s">
        <v>47</v>
      </c>
      <c r="N49" s="44" t="s">
        <v>194</v>
      </c>
      <c r="O49" s="44" t="s">
        <v>59</v>
      </c>
      <c r="P49" s="46" t="s">
        <v>50</v>
      </c>
      <c r="Q49" s="46" t="s">
        <v>135</v>
      </c>
      <c r="R49" s="44" t="n">
        <v>1975249.97</v>
      </c>
      <c r="S49" s="44" t="n">
        <v>1975249.97</v>
      </c>
      <c r="T49" s="44" t="n">
        <v>1975249.97</v>
      </c>
      <c r="U49" s="44" t="n">
        <v>1973825</v>
      </c>
      <c r="V49" s="44" t="n">
        <v>1473033.21</v>
      </c>
      <c r="W49" s="44" t="n">
        <v>1473033.21</v>
      </c>
      <c r="X49" s="44" t="n">
        <v>1473033.21</v>
      </c>
      <c r="Y49" s="47" t="n">
        <f aca="false">IF(ISERROR(W49/S49),0,((W49/S49)*100))</f>
        <v>74.5745213199522</v>
      </c>
      <c r="Z49" s="46" t="n">
        <v>0</v>
      </c>
      <c r="AA49" s="46" t="s">
        <v>78</v>
      </c>
      <c r="AB49" s="40" t="n">
        <v>204</v>
      </c>
      <c r="AC49" s="47" t="n">
        <v>0</v>
      </c>
      <c r="AD49" s="47" t="n">
        <v>74.57</v>
      </c>
      <c r="AE49" s="48" t="s">
        <v>240</v>
      </c>
      <c r="AF49" s="22"/>
    </row>
    <row r="50" customFormat="false" ht="60.75" hidden="false" customHeight="true" outlineLevel="0" collapsed="false">
      <c r="B50" s="22"/>
      <c r="C50" s="42" t="s">
        <v>241</v>
      </c>
      <c r="D50" s="42" t="s">
        <v>242</v>
      </c>
      <c r="E50" s="43" t="s">
        <v>243</v>
      </c>
      <c r="F50" s="43" t="s">
        <v>5</v>
      </c>
      <c r="G50" s="43" t="s">
        <v>42</v>
      </c>
      <c r="H50" s="44" t="s">
        <v>42</v>
      </c>
      <c r="I50" s="44" t="s">
        <v>71</v>
      </c>
      <c r="J50" s="45" t="s">
        <v>45</v>
      </c>
      <c r="K50" s="44" t="s">
        <v>127</v>
      </c>
      <c r="L50" s="46"/>
      <c r="M50" s="44" t="s">
        <v>47</v>
      </c>
      <c r="N50" s="44" t="s">
        <v>194</v>
      </c>
      <c r="O50" s="44" t="s">
        <v>59</v>
      </c>
      <c r="P50" s="46" t="s">
        <v>50</v>
      </c>
      <c r="Q50" s="46" t="s">
        <v>135</v>
      </c>
      <c r="R50" s="44" t="n">
        <v>1994018.02</v>
      </c>
      <c r="S50" s="44" t="n">
        <v>1994018.02</v>
      </c>
      <c r="T50" s="44" t="n">
        <v>1994018.02</v>
      </c>
      <c r="U50" s="44" t="n">
        <v>1991953.51</v>
      </c>
      <c r="V50" s="44" t="n">
        <v>1991953.51</v>
      </c>
      <c r="W50" s="44" t="n">
        <v>1991953.51</v>
      </c>
      <c r="X50" s="44" t="n">
        <v>1991953.51</v>
      </c>
      <c r="Y50" s="47" t="n">
        <f aca="false">IF(ISERROR(W50/S50),0,((W50/S50)*100))</f>
        <v>99.8964648273339</v>
      </c>
      <c r="Z50" s="46" t="n">
        <v>0</v>
      </c>
      <c r="AA50" s="46" t="s">
        <v>78</v>
      </c>
      <c r="AB50" s="40" t="n">
        <v>3153</v>
      </c>
      <c r="AC50" s="47" t="n">
        <v>0</v>
      </c>
      <c r="AD50" s="47" t="n">
        <v>99.9</v>
      </c>
      <c r="AE50" s="48" t="s">
        <v>208</v>
      </c>
      <c r="AF50" s="22"/>
    </row>
    <row r="51" customFormat="false" ht="60.75" hidden="false" customHeight="true" outlineLevel="0" collapsed="false">
      <c r="B51" s="22"/>
      <c r="C51" s="42" t="s">
        <v>244</v>
      </c>
      <c r="D51" s="42" t="s">
        <v>245</v>
      </c>
      <c r="E51" s="43" t="s">
        <v>246</v>
      </c>
      <c r="F51" s="43" t="s">
        <v>5</v>
      </c>
      <c r="G51" s="43" t="s">
        <v>42</v>
      </c>
      <c r="H51" s="44" t="s">
        <v>42</v>
      </c>
      <c r="I51" s="44" t="s">
        <v>71</v>
      </c>
      <c r="J51" s="45" t="s">
        <v>45</v>
      </c>
      <c r="K51" s="44" t="s">
        <v>127</v>
      </c>
      <c r="L51" s="46"/>
      <c r="M51" s="44" t="s">
        <v>47</v>
      </c>
      <c r="N51" s="44" t="s">
        <v>194</v>
      </c>
      <c r="O51" s="44" t="s">
        <v>59</v>
      </c>
      <c r="P51" s="46" t="s">
        <v>50</v>
      </c>
      <c r="Q51" s="46" t="s">
        <v>135</v>
      </c>
      <c r="R51" s="44" t="n">
        <v>805833.14</v>
      </c>
      <c r="S51" s="44" t="n">
        <v>805833.14</v>
      </c>
      <c r="T51" s="44" t="n">
        <v>805833.14</v>
      </c>
      <c r="U51" s="44" t="n">
        <v>805303.23</v>
      </c>
      <c r="V51" s="44" t="n">
        <v>805303.23</v>
      </c>
      <c r="W51" s="44" t="n">
        <v>805303.23</v>
      </c>
      <c r="X51" s="44" t="n">
        <v>805303.23</v>
      </c>
      <c r="Y51" s="47" t="n">
        <f aca="false">IF(ISERROR(W51/S51),0,((W51/S51)*100))</f>
        <v>99.934240728794</v>
      </c>
      <c r="Z51" s="46" t="n">
        <v>0</v>
      </c>
      <c r="AA51" s="46" t="s">
        <v>78</v>
      </c>
      <c r="AB51" s="40" t="n">
        <v>250</v>
      </c>
      <c r="AC51" s="47" t="n">
        <v>0</v>
      </c>
      <c r="AD51" s="47" t="n">
        <v>99.93</v>
      </c>
      <c r="AE51" s="48" t="s">
        <v>208</v>
      </c>
      <c r="AF51" s="22"/>
    </row>
    <row r="52" customFormat="false" ht="60.75" hidden="false" customHeight="true" outlineLevel="0" collapsed="false">
      <c r="B52" s="22"/>
      <c r="C52" s="42" t="s">
        <v>247</v>
      </c>
      <c r="D52" s="42" t="s">
        <v>248</v>
      </c>
      <c r="E52" s="43" t="s">
        <v>249</v>
      </c>
      <c r="F52" s="43" t="s">
        <v>5</v>
      </c>
      <c r="G52" s="43" t="s">
        <v>42</v>
      </c>
      <c r="H52" s="44" t="s">
        <v>250</v>
      </c>
      <c r="I52" s="44" t="s">
        <v>141</v>
      </c>
      <c r="J52" s="45" t="s">
        <v>45</v>
      </c>
      <c r="K52" s="44" t="s">
        <v>127</v>
      </c>
      <c r="L52" s="46"/>
      <c r="M52" s="44" t="s">
        <v>47</v>
      </c>
      <c r="N52" s="44" t="s">
        <v>194</v>
      </c>
      <c r="O52" s="44" t="s">
        <v>59</v>
      </c>
      <c r="P52" s="46" t="s">
        <v>50</v>
      </c>
      <c r="Q52" s="46" t="s">
        <v>135</v>
      </c>
      <c r="R52" s="44" t="n">
        <v>1042545.76</v>
      </c>
      <c r="S52" s="44" t="n">
        <v>1042545.76</v>
      </c>
      <c r="T52" s="44" t="n">
        <v>1042545.76</v>
      </c>
      <c r="U52" s="44" t="n">
        <v>1039089.95</v>
      </c>
      <c r="V52" s="44" t="n">
        <v>1039089.95</v>
      </c>
      <c r="W52" s="44" t="n">
        <v>1039089.95</v>
      </c>
      <c r="X52" s="44" t="n">
        <v>1039089.95</v>
      </c>
      <c r="Y52" s="47" t="n">
        <f aca="false">IF(ISERROR(W52/S52),0,((W52/S52)*100))</f>
        <v>99.6685219841094</v>
      </c>
      <c r="Z52" s="46" t="n">
        <v>0</v>
      </c>
      <c r="AA52" s="46" t="s">
        <v>78</v>
      </c>
      <c r="AB52" s="40" t="n">
        <v>100</v>
      </c>
      <c r="AC52" s="47" t="n">
        <v>0</v>
      </c>
      <c r="AD52" s="47" t="n">
        <v>99.67</v>
      </c>
      <c r="AE52" s="48" t="s">
        <v>251</v>
      </c>
      <c r="AF52" s="22"/>
    </row>
    <row r="53" customFormat="false" ht="60.75" hidden="false" customHeight="true" outlineLevel="0" collapsed="false">
      <c r="B53" s="22"/>
      <c r="C53" s="42" t="s">
        <v>252</v>
      </c>
      <c r="D53" s="42" t="s">
        <v>253</v>
      </c>
      <c r="E53" s="43" t="s">
        <v>254</v>
      </c>
      <c r="F53" s="43" t="s">
        <v>5</v>
      </c>
      <c r="G53" s="43" t="s">
        <v>42</v>
      </c>
      <c r="H53" s="44" t="s">
        <v>162</v>
      </c>
      <c r="I53" s="44" t="s">
        <v>141</v>
      </c>
      <c r="J53" s="45" t="s">
        <v>45</v>
      </c>
      <c r="K53" s="44" t="s">
        <v>127</v>
      </c>
      <c r="L53" s="46"/>
      <c r="M53" s="44" t="s">
        <v>47</v>
      </c>
      <c r="N53" s="44" t="s">
        <v>194</v>
      </c>
      <c r="O53" s="44" t="s">
        <v>76</v>
      </c>
      <c r="P53" s="46" t="s">
        <v>50</v>
      </c>
      <c r="Q53" s="46" t="s">
        <v>135</v>
      </c>
      <c r="R53" s="44" t="n">
        <v>1449923.17</v>
      </c>
      <c r="S53" s="44" t="n">
        <v>1449923.17</v>
      </c>
      <c r="T53" s="44" t="n">
        <v>1449923.17</v>
      </c>
      <c r="U53" s="44" t="n">
        <v>1448026.32</v>
      </c>
      <c r="V53" s="44" t="n">
        <v>1448026.32</v>
      </c>
      <c r="W53" s="44" t="n">
        <v>1448026.32</v>
      </c>
      <c r="X53" s="44" t="n">
        <v>1448026.32</v>
      </c>
      <c r="Y53" s="47" t="n">
        <f aca="false">IF(ISERROR(W53/S53),0,((W53/S53)*100))</f>
        <v>99.869175826744</v>
      </c>
      <c r="Z53" s="46" t="n">
        <v>0</v>
      </c>
      <c r="AA53" s="46" t="s">
        <v>78</v>
      </c>
      <c r="AB53" s="40" t="n">
        <v>323</v>
      </c>
      <c r="AC53" s="47" t="n">
        <v>0</v>
      </c>
      <c r="AD53" s="47" t="n">
        <v>99.87</v>
      </c>
      <c r="AE53" s="48" t="s">
        <v>251</v>
      </c>
      <c r="AF53" s="22"/>
    </row>
    <row r="54" customFormat="false" ht="60.75" hidden="false" customHeight="true" outlineLevel="0" collapsed="false">
      <c r="B54" s="22"/>
      <c r="C54" s="42" t="s">
        <v>255</v>
      </c>
      <c r="D54" s="42" t="s">
        <v>256</v>
      </c>
      <c r="E54" s="43" t="s">
        <v>257</v>
      </c>
      <c r="F54" s="43" t="s">
        <v>5</v>
      </c>
      <c r="G54" s="43" t="s">
        <v>42</v>
      </c>
      <c r="H54" s="44" t="s">
        <v>167</v>
      </c>
      <c r="I54" s="44" t="s">
        <v>141</v>
      </c>
      <c r="J54" s="45" t="s">
        <v>45</v>
      </c>
      <c r="K54" s="44" t="s">
        <v>127</v>
      </c>
      <c r="L54" s="46"/>
      <c r="M54" s="44" t="s">
        <v>47</v>
      </c>
      <c r="N54" s="44" t="s">
        <v>194</v>
      </c>
      <c r="O54" s="44" t="s">
        <v>59</v>
      </c>
      <c r="P54" s="46" t="s">
        <v>50</v>
      </c>
      <c r="Q54" s="46" t="s">
        <v>135</v>
      </c>
      <c r="R54" s="44" t="n">
        <v>1148609.55</v>
      </c>
      <c r="S54" s="44" t="n">
        <v>1148609.55</v>
      </c>
      <c r="T54" s="44" t="n">
        <v>1148609.55</v>
      </c>
      <c r="U54" s="44" t="n">
        <v>1145210.42</v>
      </c>
      <c r="V54" s="44" t="n">
        <v>1145210.42</v>
      </c>
      <c r="W54" s="44" t="n">
        <v>1145210.42</v>
      </c>
      <c r="X54" s="44" t="n">
        <v>1145210.42</v>
      </c>
      <c r="Y54" s="47" t="n">
        <f aca="false">IF(ISERROR(W54/S54),0,((W54/S54)*100))</f>
        <v>99.70406566792</v>
      </c>
      <c r="Z54" s="46" t="n">
        <v>0</v>
      </c>
      <c r="AA54" s="46" t="s">
        <v>78</v>
      </c>
      <c r="AB54" s="40" t="n">
        <v>1200</v>
      </c>
      <c r="AC54" s="47" t="n">
        <v>0</v>
      </c>
      <c r="AD54" s="47" t="n">
        <v>99.7</v>
      </c>
      <c r="AE54" s="48" t="s">
        <v>251</v>
      </c>
      <c r="AF54" s="22"/>
    </row>
    <row r="55" customFormat="false" ht="60.75" hidden="false" customHeight="true" outlineLevel="0" collapsed="false">
      <c r="B55" s="22"/>
      <c r="C55" s="42" t="s">
        <v>258</v>
      </c>
      <c r="D55" s="42" t="s">
        <v>259</v>
      </c>
      <c r="E55" s="43" t="s">
        <v>260</v>
      </c>
      <c r="F55" s="43" t="s">
        <v>5</v>
      </c>
      <c r="G55" s="43" t="s">
        <v>42</v>
      </c>
      <c r="H55" s="44" t="s">
        <v>42</v>
      </c>
      <c r="I55" s="44" t="s">
        <v>71</v>
      </c>
      <c r="J55" s="45" t="s">
        <v>45</v>
      </c>
      <c r="K55" s="44" t="s">
        <v>127</v>
      </c>
      <c r="L55" s="46"/>
      <c r="M55" s="44" t="s">
        <v>47</v>
      </c>
      <c r="N55" s="44" t="s">
        <v>194</v>
      </c>
      <c r="O55" s="44" t="s">
        <v>59</v>
      </c>
      <c r="P55" s="46" t="s">
        <v>50</v>
      </c>
      <c r="Q55" s="46" t="s">
        <v>135</v>
      </c>
      <c r="R55" s="44" t="n">
        <v>1422253.05</v>
      </c>
      <c r="S55" s="44" t="n">
        <v>1422253.05</v>
      </c>
      <c r="T55" s="44" t="n">
        <v>1422253.05</v>
      </c>
      <c r="U55" s="44" t="n">
        <v>1420299.93</v>
      </c>
      <c r="V55" s="44" t="n">
        <v>1420299.93</v>
      </c>
      <c r="W55" s="44" t="n">
        <v>1420299.93</v>
      </c>
      <c r="X55" s="44" t="n">
        <v>1420299.93</v>
      </c>
      <c r="Y55" s="47" t="n">
        <f aca="false">IF(ISERROR(W55/S55),0,((W55/S55)*100))</f>
        <v>99.8626742266434</v>
      </c>
      <c r="Z55" s="46" t="n">
        <v>0</v>
      </c>
      <c r="AA55" s="46" t="s">
        <v>78</v>
      </c>
      <c r="AB55" s="40" t="n">
        <v>126</v>
      </c>
      <c r="AC55" s="47" t="n">
        <v>0</v>
      </c>
      <c r="AD55" s="47" t="n">
        <v>99.86</v>
      </c>
      <c r="AE55" s="48" t="s">
        <v>208</v>
      </c>
      <c r="AF55" s="22"/>
    </row>
    <row r="56" customFormat="false" ht="60.75" hidden="false" customHeight="true" outlineLevel="0" collapsed="false">
      <c r="B56" s="22"/>
      <c r="C56" s="42" t="s">
        <v>261</v>
      </c>
      <c r="D56" s="42" t="s">
        <v>262</v>
      </c>
      <c r="E56" s="43" t="s">
        <v>263</v>
      </c>
      <c r="F56" s="43" t="s">
        <v>5</v>
      </c>
      <c r="G56" s="43" t="s">
        <v>42</v>
      </c>
      <c r="H56" s="44" t="s">
        <v>42</v>
      </c>
      <c r="I56" s="44" t="s">
        <v>71</v>
      </c>
      <c r="J56" s="45" t="s">
        <v>45</v>
      </c>
      <c r="K56" s="44" t="s">
        <v>127</v>
      </c>
      <c r="L56" s="46"/>
      <c r="M56" s="44" t="s">
        <v>47</v>
      </c>
      <c r="N56" s="44" t="s">
        <v>194</v>
      </c>
      <c r="O56" s="44" t="s">
        <v>110</v>
      </c>
      <c r="P56" s="46" t="s">
        <v>50</v>
      </c>
      <c r="Q56" s="46" t="s">
        <v>135</v>
      </c>
      <c r="R56" s="44" t="n">
        <v>749250</v>
      </c>
      <c r="S56" s="44" t="n">
        <v>749250</v>
      </c>
      <c r="T56" s="44" t="n">
        <v>749250</v>
      </c>
      <c r="U56" s="44" t="n">
        <v>746045.87</v>
      </c>
      <c r="V56" s="44" t="n">
        <v>746045.87</v>
      </c>
      <c r="W56" s="44" t="n">
        <v>746045.87</v>
      </c>
      <c r="X56" s="44" t="n">
        <v>746045.87</v>
      </c>
      <c r="Y56" s="47" t="n">
        <f aca="false">IF(ISERROR(W56/S56),0,((W56/S56)*100))</f>
        <v>99.5723550216884</v>
      </c>
      <c r="Z56" s="46" t="n">
        <v>0</v>
      </c>
      <c r="AA56" s="46" t="s">
        <v>227</v>
      </c>
      <c r="AB56" s="40" t="n">
        <v>310</v>
      </c>
      <c r="AC56" s="47" t="n">
        <v>0</v>
      </c>
      <c r="AD56" s="47" t="n">
        <v>99.57</v>
      </c>
      <c r="AE56" s="48" t="s">
        <v>208</v>
      </c>
      <c r="AF56" s="22"/>
    </row>
    <row r="57" customFormat="false" ht="60.75" hidden="false" customHeight="true" outlineLevel="0" collapsed="false">
      <c r="B57" s="22"/>
      <c r="C57" s="42" t="s">
        <v>264</v>
      </c>
      <c r="D57" s="42" t="s">
        <v>265</v>
      </c>
      <c r="E57" s="43" t="s">
        <v>266</v>
      </c>
      <c r="F57" s="43" t="s">
        <v>5</v>
      </c>
      <c r="G57" s="43" t="s">
        <v>42</v>
      </c>
      <c r="H57" s="44" t="s">
        <v>42</v>
      </c>
      <c r="I57" s="44" t="s">
        <v>71</v>
      </c>
      <c r="J57" s="45" t="s">
        <v>45</v>
      </c>
      <c r="K57" s="44" t="s">
        <v>127</v>
      </c>
      <c r="L57" s="46"/>
      <c r="M57" s="44" t="s">
        <v>47</v>
      </c>
      <c r="N57" s="44" t="s">
        <v>194</v>
      </c>
      <c r="O57" s="44" t="s">
        <v>76</v>
      </c>
      <c r="P57" s="46" t="s">
        <v>50</v>
      </c>
      <c r="Q57" s="46" t="s">
        <v>135</v>
      </c>
      <c r="R57" s="44" t="n">
        <v>815198.02</v>
      </c>
      <c r="S57" s="44" t="n">
        <v>815198.02</v>
      </c>
      <c r="T57" s="44" t="n">
        <v>815198.02</v>
      </c>
      <c r="U57" s="44" t="n">
        <v>814220</v>
      </c>
      <c r="V57" s="44" t="n">
        <v>814220</v>
      </c>
      <c r="W57" s="44" t="n">
        <v>814220</v>
      </c>
      <c r="X57" s="44" t="n">
        <v>814220</v>
      </c>
      <c r="Y57" s="47" t="n">
        <f aca="false">IF(ISERROR(W57/S57),0,((W57/S57)*100))</f>
        <v>99.880026695845</v>
      </c>
      <c r="Z57" s="46" t="n">
        <v>0</v>
      </c>
      <c r="AA57" s="46" t="s">
        <v>78</v>
      </c>
      <c r="AB57" s="40" t="n">
        <v>350</v>
      </c>
      <c r="AC57" s="47" t="n">
        <v>0</v>
      </c>
      <c r="AD57" s="47" t="n">
        <v>99.88</v>
      </c>
      <c r="AE57" s="48" t="s">
        <v>208</v>
      </c>
      <c r="AF57" s="22"/>
    </row>
    <row r="58" customFormat="false" ht="60.75" hidden="false" customHeight="true" outlineLevel="0" collapsed="false">
      <c r="B58" s="22"/>
      <c r="C58" s="42" t="s">
        <v>267</v>
      </c>
      <c r="D58" s="42" t="s">
        <v>268</v>
      </c>
      <c r="E58" s="43" t="s">
        <v>269</v>
      </c>
      <c r="F58" s="43" t="s">
        <v>5</v>
      </c>
      <c r="G58" s="43" t="s">
        <v>42</v>
      </c>
      <c r="H58" s="44" t="s">
        <v>270</v>
      </c>
      <c r="I58" s="44" t="s">
        <v>141</v>
      </c>
      <c r="J58" s="45" t="s">
        <v>45</v>
      </c>
      <c r="K58" s="44" t="s">
        <v>127</v>
      </c>
      <c r="L58" s="46"/>
      <c r="M58" s="44" t="s">
        <v>47</v>
      </c>
      <c r="N58" s="44" t="s">
        <v>194</v>
      </c>
      <c r="O58" s="44" t="s">
        <v>76</v>
      </c>
      <c r="P58" s="46" t="s">
        <v>50</v>
      </c>
      <c r="Q58" s="46" t="s">
        <v>135</v>
      </c>
      <c r="R58" s="44" t="n">
        <v>999000</v>
      </c>
      <c r="S58" s="44" t="n">
        <v>999000</v>
      </c>
      <c r="T58" s="44" t="n">
        <v>999000</v>
      </c>
      <c r="U58" s="44" t="n">
        <v>998000</v>
      </c>
      <c r="V58" s="44" t="n">
        <v>358060.09</v>
      </c>
      <c r="W58" s="44" t="n">
        <v>358060.09</v>
      </c>
      <c r="X58" s="44" t="n">
        <v>358060.09</v>
      </c>
      <c r="Y58" s="47" t="n">
        <f aca="false">IF(ISERROR(W58/S58),0,((W58/S58)*100))</f>
        <v>35.8418508508509</v>
      </c>
      <c r="Z58" s="46" t="n">
        <v>0</v>
      </c>
      <c r="AA58" s="46" t="s">
        <v>78</v>
      </c>
      <c r="AB58" s="40" t="n">
        <v>450</v>
      </c>
      <c r="AC58" s="47" t="n">
        <v>0</v>
      </c>
      <c r="AD58" s="47" t="n">
        <v>35.84</v>
      </c>
      <c r="AE58" s="48" t="s">
        <v>271</v>
      </c>
      <c r="AF58" s="22"/>
    </row>
    <row r="59" customFormat="false" ht="60.75" hidden="false" customHeight="true" outlineLevel="0" collapsed="false">
      <c r="B59" s="22"/>
      <c r="C59" s="42" t="s">
        <v>272</v>
      </c>
      <c r="D59" s="42" t="s">
        <v>273</v>
      </c>
      <c r="E59" s="43" t="s">
        <v>274</v>
      </c>
      <c r="F59" s="43" t="s">
        <v>5</v>
      </c>
      <c r="G59" s="43" t="s">
        <v>42</v>
      </c>
      <c r="H59" s="44" t="s">
        <v>42</v>
      </c>
      <c r="I59" s="44" t="s">
        <v>71</v>
      </c>
      <c r="J59" s="45" t="s">
        <v>72</v>
      </c>
      <c r="K59" s="44" t="s">
        <v>275</v>
      </c>
      <c r="L59" s="46"/>
      <c r="M59" s="44" t="s">
        <v>74</v>
      </c>
      <c r="N59" s="44" t="s">
        <v>134</v>
      </c>
      <c r="O59" s="44" t="s">
        <v>76</v>
      </c>
      <c r="P59" s="46" t="s">
        <v>50</v>
      </c>
      <c r="Q59" s="46" t="s">
        <v>135</v>
      </c>
      <c r="R59" s="44" t="n">
        <v>1168966.41</v>
      </c>
      <c r="S59" s="44" t="n">
        <v>1168483.36</v>
      </c>
      <c r="T59" s="44" t="n">
        <v>1168483.36</v>
      </c>
      <c r="U59" s="44" t="n">
        <v>1168483.36</v>
      </c>
      <c r="V59" s="44" t="n">
        <v>1168483.36</v>
      </c>
      <c r="W59" s="44" t="n">
        <v>1168483.36</v>
      </c>
      <c r="X59" s="44" t="n">
        <v>1168483.36</v>
      </c>
      <c r="Y59" s="47" t="n">
        <f aca="false">IF(ISERROR(W59/S59),0,((W59/S59)*100))</f>
        <v>100</v>
      </c>
      <c r="Z59" s="46" t="n">
        <v>0</v>
      </c>
      <c r="AA59" s="46" t="s">
        <v>78</v>
      </c>
      <c r="AB59" s="40" t="n">
        <v>4120</v>
      </c>
      <c r="AC59" s="47" t="n">
        <v>0</v>
      </c>
      <c r="AD59" s="47" t="n">
        <v>100</v>
      </c>
      <c r="AE59" s="48" t="s">
        <v>276</v>
      </c>
      <c r="AF59" s="22"/>
    </row>
    <row r="60" customFormat="false" ht="60.75" hidden="false" customHeight="true" outlineLevel="0" collapsed="false">
      <c r="B60" s="22"/>
      <c r="C60" s="42" t="s">
        <v>277</v>
      </c>
      <c r="D60" s="42" t="s">
        <v>278</v>
      </c>
      <c r="E60" s="43" t="s">
        <v>279</v>
      </c>
      <c r="F60" s="43" t="s">
        <v>5</v>
      </c>
      <c r="G60" s="43" t="s">
        <v>42</v>
      </c>
      <c r="H60" s="44" t="s">
        <v>42</v>
      </c>
      <c r="I60" s="44" t="s">
        <v>71</v>
      </c>
      <c r="J60" s="45" t="s">
        <v>280</v>
      </c>
      <c r="K60" s="44" t="s">
        <v>163</v>
      </c>
      <c r="L60" s="46"/>
      <c r="M60" s="44" t="s">
        <v>74</v>
      </c>
      <c r="N60" s="44" t="s">
        <v>75</v>
      </c>
      <c r="O60" s="44" t="s">
        <v>76</v>
      </c>
      <c r="P60" s="46" t="s">
        <v>50</v>
      </c>
      <c r="Q60" s="46" t="s">
        <v>65</v>
      </c>
      <c r="R60" s="44" t="n">
        <v>5000000</v>
      </c>
      <c r="S60" s="44" t="n">
        <v>5000000</v>
      </c>
      <c r="T60" s="44" t="n">
        <v>1498500.01</v>
      </c>
      <c r="U60" s="44" t="n">
        <v>4235078.87</v>
      </c>
      <c r="V60" s="44" t="n">
        <v>1498500.01</v>
      </c>
      <c r="W60" s="44" t="n">
        <v>1498500.01</v>
      </c>
      <c r="X60" s="44" t="n">
        <v>1498500.01</v>
      </c>
      <c r="Y60" s="47" t="n">
        <f aca="false">IF(ISERROR(W60/S60),0,((W60/S60)*100))</f>
        <v>29.9700002</v>
      </c>
      <c r="Z60" s="46" t="n">
        <v>0</v>
      </c>
      <c r="AA60" s="46" t="s">
        <v>78</v>
      </c>
      <c r="AB60" s="40" t="n">
        <v>633</v>
      </c>
      <c r="AC60" s="47" t="n">
        <v>0</v>
      </c>
      <c r="AD60" s="47" t="n">
        <v>100</v>
      </c>
      <c r="AE60" s="48" t="s">
        <v>88</v>
      </c>
      <c r="AF60" s="22"/>
    </row>
    <row r="61" customFormat="false" ht="60.75" hidden="false" customHeight="true" outlineLevel="0" collapsed="false">
      <c r="B61" s="22"/>
      <c r="C61" s="42" t="s">
        <v>281</v>
      </c>
      <c r="D61" s="42" t="s">
        <v>282</v>
      </c>
      <c r="E61" s="43" t="s">
        <v>283</v>
      </c>
      <c r="F61" s="43" t="s">
        <v>5</v>
      </c>
      <c r="G61" s="43" t="s">
        <v>42</v>
      </c>
      <c r="H61" s="44" t="s">
        <v>42</v>
      </c>
      <c r="I61" s="44" t="s">
        <v>71</v>
      </c>
      <c r="J61" s="45" t="s">
        <v>280</v>
      </c>
      <c r="K61" s="44" t="s">
        <v>163</v>
      </c>
      <c r="L61" s="46"/>
      <c r="M61" s="44" t="s">
        <v>74</v>
      </c>
      <c r="N61" s="44" t="s">
        <v>75</v>
      </c>
      <c r="O61" s="44" t="s">
        <v>76</v>
      </c>
      <c r="P61" s="46" t="s">
        <v>50</v>
      </c>
      <c r="Q61" s="46" t="s">
        <v>135</v>
      </c>
      <c r="R61" s="44" t="n">
        <v>4000000</v>
      </c>
      <c r="S61" s="44" t="n">
        <v>4000000</v>
      </c>
      <c r="T61" s="44" t="n">
        <v>1100340.05</v>
      </c>
      <c r="U61" s="44" t="n">
        <v>3667800.16</v>
      </c>
      <c r="V61" s="44" t="n">
        <v>1100340.05</v>
      </c>
      <c r="W61" s="44" t="n">
        <v>1100340.05</v>
      </c>
      <c r="X61" s="44" t="n">
        <v>1100340.05</v>
      </c>
      <c r="Y61" s="47" t="n">
        <f aca="false">IF(ISERROR(W61/S61),0,((W61/S61)*100))</f>
        <v>27.50850125</v>
      </c>
      <c r="Z61" s="46" t="n">
        <v>0</v>
      </c>
      <c r="AA61" s="46" t="s">
        <v>78</v>
      </c>
      <c r="AB61" s="40" t="n">
        <v>777</v>
      </c>
      <c r="AC61" s="47" t="n">
        <v>0</v>
      </c>
      <c r="AD61" s="47" t="n">
        <v>100</v>
      </c>
      <c r="AE61" s="48" t="s">
        <v>88</v>
      </c>
      <c r="AF61" s="22"/>
    </row>
    <row r="62" customFormat="false" ht="60.75" hidden="false" customHeight="true" outlineLevel="0" collapsed="false">
      <c r="B62" s="22"/>
      <c r="C62" s="42" t="s">
        <v>284</v>
      </c>
      <c r="D62" s="42" t="s">
        <v>285</v>
      </c>
      <c r="E62" s="43" t="s">
        <v>286</v>
      </c>
      <c r="F62" s="43" t="s">
        <v>5</v>
      </c>
      <c r="G62" s="43" t="s">
        <v>42</v>
      </c>
      <c r="H62" s="44" t="s">
        <v>42</v>
      </c>
      <c r="I62" s="44" t="s">
        <v>71</v>
      </c>
      <c r="J62" s="45" t="s">
        <v>280</v>
      </c>
      <c r="K62" s="44" t="s">
        <v>163</v>
      </c>
      <c r="L62" s="46"/>
      <c r="M62" s="44" t="s">
        <v>74</v>
      </c>
      <c r="N62" s="44" t="s">
        <v>75</v>
      </c>
      <c r="O62" s="44" t="s">
        <v>76</v>
      </c>
      <c r="P62" s="46" t="s">
        <v>50</v>
      </c>
      <c r="Q62" s="46" t="s">
        <v>135</v>
      </c>
      <c r="R62" s="44" t="n">
        <v>3000000</v>
      </c>
      <c r="S62" s="44" t="n">
        <v>3000000</v>
      </c>
      <c r="T62" s="44" t="n">
        <v>766761.15</v>
      </c>
      <c r="U62" s="44" t="n">
        <v>2555870.49</v>
      </c>
      <c r="V62" s="44" t="n">
        <v>766761.15</v>
      </c>
      <c r="W62" s="44" t="n">
        <v>766761.15</v>
      </c>
      <c r="X62" s="44" t="n">
        <v>766761.15</v>
      </c>
      <c r="Y62" s="47" t="n">
        <f aca="false">IF(ISERROR(W62/S62),0,((W62/S62)*100))</f>
        <v>25.558705</v>
      </c>
      <c r="Z62" s="46" t="n">
        <v>0</v>
      </c>
      <c r="AA62" s="46" t="s">
        <v>78</v>
      </c>
      <c r="AB62" s="40" t="n">
        <v>584</v>
      </c>
      <c r="AC62" s="47" t="n">
        <v>0</v>
      </c>
      <c r="AD62" s="47" t="n">
        <v>100</v>
      </c>
      <c r="AE62" s="48" t="s">
        <v>287</v>
      </c>
      <c r="AF62" s="22"/>
    </row>
    <row r="63" customFormat="false" ht="60.75" hidden="false" customHeight="true" outlineLevel="0" collapsed="false">
      <c r="B63" s="22"/>
      <c r="C63" s="42" t="s">
        <v>288</v>
      </c>
      <c r="D63" s="42" t="s">
        <v>289</v>
      </c>
      <c r="E63" s="43" t="s">
        <v>290</v>
      </c>
      <c r="F63" s="43" t="s">
        <v>5</v>
      </c>
      <c r="G63" s="43" t="s">
        <v>42</v>
      </c>
      <c r="H63" s="44" t="s">
        <v>42</v>
      </c>
      <c r="I63" s="44" t="s">
        <v>71</v>
      </c>
      <c r="J63" s="45" t="s">
        <v>280</v>
      </c>
      <c r="K63" s="44" t="s">
        <v>163</v>
      </c>
      <c r="L63" s="46"/>
      <c r="M63" s="44" t="s">
        <v>74</v>
      </c>
      <c r="N63" s="44" t="s">
        <v>75</v>
      </c>
      <c r="O63" s="44" t="s">
        <v>76</v>
      </c>
      <c r="P63" s="46" t="s">
        <v>50</v>
      </c>
      <c r="Q63" s="46" t="s">
        <v>135</v>
      </c>
      <c r="R63" s="44" t="n">
        <v>3000000</v>
      </c>
      <c r="S63" s="44" t="n">
        <v>3000000</v>
      </c>
      <c r="T63" s="44" t="n">
        <v>824788.11</v>
      </c>
      <c r="U63" s="44" t="n">
        <v>2675097.8</v>
      </c>
      <c r="V63" s="44" t="n">
        <v>824788.11</v>
      </c>
      <c r="W63" s="44" t="n">
        <v>824788.11</v>
      </c>
      <c r="X63" s="44" t="n">
        <v>824788.11</v>
      </c>
      <c r="Y63" s="47" t="n">
        <f aca="false">IF(ISERROR(W63/S63),0,((W63/S63)*100))</f>
        <v>27.492937</v>
      </c>
      <c r="Z63" s="46" t="n">
        <v>0</v>
      </c>
      <c r="AA63" s="46" t="s">
        <v>78</v>
      </c>
      <c r="AB63" s="40" t="n">
        <v>443</v>
      </c>
      <c r="AC63" s="47" t="n">
        <v>0</v>
      </c>
      <c r="AD63" s="47" t="n">
        <v>100</v>
      </c>
      <c r="AE63" s="48" t="s">
        <v>88</v>
      </c>
      <c r="AF63" s="22"/>
    </row>
    <row r="64" customFormat="false" ht="60.75" hidden="false" customHeight="true" outlineLevel="0" collapsed="false">
      <c r="B64" s="22"/>
      <c r="C64" s="42" t="s">
        <v>291</v>
      </c>
      <c r="D64" s="42" t="s">
        <v>292</v>
      </c>
      <c r="E64" s="43" t="s">
        <v>293</v>
      </c>
      <c r="F64" s="43" t="s">
        <v>5</v>
      </c>
      <c r="G64" s="43" t="s">
        <v>42</v>
      </c>
      <c r="H64" s="44" t="s">
        <v>43</v>
      </c>
      <c r="I64" s="44"/>
      <c r="J64" s="45" t="s">
        <v>45</v>
      </c>
      <c r="K64" s="44" t="s">
        <v>184</v>
      </c>
      <c r="L64" s="46"/>
      <c r="M64" s="44" t="s">
        <v>47</v>
      </c>
      <c r="N64" s="44" t="s">
        <v>142</v>
      </c>
      <c r="O64" s="44" t="s">
        <v>147</v>
      </c>
      <c r="P64" s="46" t="s">
        <v>50</v>
      </c>
      <c r="Q64" s="46" t="s">
        <v>65</v>
      </c>
      <c r="R64" s="44" t="n">
        <v>7500000</v>
      </c>
      <c r="S64" s="44" t="n">
        <v>750000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7" t="n">
        <f aca="false">IF(ISERROR(W64/S64),0,((W64/S64)*100))</f>
        <v>0</v>
      </c>
      <c r="Z64" s="46" t="n">
        <v>0</v>
      </c>
      <c r="AA64" s="46" t="s">
        <v>78</v>
      </c>
      <c r="AB64" s="40" t="n">
        <v>1000</v>
      </c>
      <c r="AC64" s="47" t="n">
        <v>0</v>
      </c>
      <c r="AD64" s="47" t="n">
        <v>0</v>
      </c>
      <c r="AE64" s="48" t="s">
        <v>294</v>
      </c>
      <c r="AF64" s="22"/>
    </row>
    <row r="65" customFormat="false" ht="60.75" hidden="false" customHeight="true" outlineLevel="0" collapsed="false">
      <c r="B65" s="22"/>
      <c r="C65" s="42" t="s">
        <v>295</v>
      </c>
      <c r="D65" s="42" t="s">
        <v>296</v>
      </c>
      <c r="E65" s="43" t="s">
        <v>297</v>
      </c>
      <c r="F65" s="43" t="s">
        <v>5</v>
      </c>
      <c r="G65" s="43" t="s">
        <v>42</v>
      </c>
      <c r="H65" s="44" t="s">
        <v>43</v>
      </c>
      <c r="I65" s="44"/>
      <c r="J65" s="45" t="s">
        <v>45</v>
      </c>
      <c r="K65" s="44" t="s">
        <v>184</v>
      </c>
      <c r="L65" s="46"/>
      <c r="M65" s="44" t="s">
        <v>47</v>
      </c>
      <c r="N65" s="44" t="s">
        <v>142</v>
      </c>
      <c r="O65" s="44" t="s">
        <v>147</v>
      </c>
      <c r="P65" s="46" t="s">
        <v>50</v>
      </c>
      <c r="Q65" s="46" t="s">
        <v>65</v>
      </c>
      <c r="R65" s="44" t="n">
        <v>2475210</v>
      </c>
      <c r="S65" s="44" t="n">
        <v>247521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7" t="n">
        <f aca="false">IF(ISERROR(W65/S65),0,((W65/S65)*100))</f>
        <v>0</v>
      </c>
      <c r="Z65" s="46" t="n">
        <v>0</v>
      </c>
      <c r="AA65" s="46" t="s">
        <v>78</v>
      </c>
      <c r="AB65" s="40" t="n">
        <v>1000</v>
      </c>
      <c r="AC65" s="47" t="n">
        <v>0</v>
      </c>
      <c r="AD65" s="47" t="n">
        <v>0</v>
      </c>
      <c r="AE65" s="48" t="s">
        <v>298</v>
      </c>
      <c r="AF65" s="22"/>
    </row>
    <row r="66" customFormat="false" ht="60.75" hidden="false" customHeight="true" outlineLevel="0" collapsed="false">
      <c r="B66" s="22"/>
      <c r="C66" s="42" t="s">
        <v>299</v>
      </c>
      <c r="D66" s="42" t="s">
        <v>300</v>
      </c>
      <c r="E66" s="43" t="s">
        <v>301</v>
      </c>
      <c r="F66" s="43" t="s">
        <v>5</v>
      </c>
      <c r="G66" s="43" t="s">
        <v>42</v>
      </c>
      <c r="H66" s="44" t="s">
        <v>151</v>
      </c>
      <c r="I66" s="44" t="s">
        <v>71</v>
      </c>
      <c r="J66" s="45" t="s">
        <v>72</v>
      </c>
      <c r="K66" s="44" t="s">
        <v>302</v>
      </c>
      <c r="L66" s="46"/>
      <c r="M66" s="44" t="s">
        <v>74</v>
      </c>
      <c r="N66" s="44" t="s">
        <v>142</v>
      </c>
      <c r="O66" s="44" t="s">
        <v>76</v>
      </c>
      <c r="P66" s="46" t="s">
        <v>50</v>
      </c>
      <c r="Q66" s="46" t="s">
        <v>65</v>
      </c>
      <c r="R66" s="44"/>
      <c r="S66" s="44" t="n">
        <v>380044.78</v>
      </c>
      <c r="T66" s="44" t="n">
        <v>380044.78</v>
      </c>
      <c r="U66" s="44" t="n">
        <v>380044.78</v>
      </c>
      <c r="V66" s="44" t="n">
        <v>380044.78</v>
      </c>
      <c r="W66" s="44" t="n">
        <v>380044.78</v>
      </c>
      <c r="X66" s="44" t="n">
        <v>380044.78</v>
      </c>
      <c r="Y66" s="47" t="n">
        <f aca="false">IF(ISERROR(W66/S66),0,((W66/S66)*100))</f>
        <v>100</v>
      </c>
      <c r="Z66" s="46" t="n">
        <v>0</v>
      </c>
      <c r="AA66" s="46" t="s">
        <v>78</v>
      </c>
      <c r="AB66" s="40" t="n">
        <v>107</v>
      </c>
      <c r="AC66" s="47" t="n">
        <v>100</v>
      </c>
      <c r="AD66" s="47" t="n">
        <v>100</v>
      </c>
      <c r="AE66" s="48" t="s">
        <v>195</v>
      </c>
      <c r="AF66" s="22"/>
    </row>
    <row r="67" customFormat="false" ht="60.75" hidden="false" customHeight="true" outlineLevel="0" collapsed="false">
      <c r="B67" s="22"/>
      <c r="C67" s="42" t="s">
        <v>303</v>
      </c>
      <c r="D67" s="42" t="s">
        <v>304</v>
      </c>
      <c r="E67" s="43" t="s">
        <v>305</v>
      </c>
      <c r="F67" s="43" t="s">
        <v>5</v>
      </c>
      <c r="G67" s="43" t="s">
        <v>42</v>
      </c>
      <c r="H67" s="44" t="s">
        <v>306</v>
      </c>
      <c r="I67" s="44" t="s">
        <v>141</v>
      </c>
      <c r="J67" s="45" t="s">
        <v>72</v>
      </c>
      <c r="K67" s="44" t="s">
        <v>302</v>
      </c>
      <c r="L67" s="46"/>
      <c r="M67" s="44" t="s">
        <v>74</v>
      </c>
      <c r="N67" s="44" t="s">
        <v>142</v>
      </c>
      <c r="O67" s="44" t="s">
        <v>59</v>
      </c>
      <c r="P67" s="46" t="s">
        <v>50</v>
      </c>
      <c r="Q67" s="46" t="s">
        <v>65</v>
      </c>
      <c r="R67" s="44"/>
      <c r="S67" s="44" t="n">
        <v>1006403.26</v>
      </c>
      <c r="T67" s="44" t="n">
        <v>1006403.26</v>
      </c>
      <c r="U67" s="44" t="n">
        <v>1003867.94</v>
      </c>
      <c r="V67" s="44" t="n">
        <v>301160.38</v>
      </c>
      <c r="W67" s="44" t="n">
        <v>301160.38</v>
      </c>
      <c r="X67" s="44" t="n">
        <v>301160.38</v>
      </c>
      <c r="Y67" s="47" t="n">
        <f aca="false">IF(ISERROR(W67/S67),0,((W67/S67)*100))</f>
        <v>29.924424131933</v>
      </c>
      <c r="Z67" s="46" t="n">
        <v>0</v>
      </c>
      <c r="AA67" s="46" t="s">
        <v>78</v>
      </c>
      <c r="AB67" s="40" t="n">
        <v>370</v>
      </c>
      <c r="AC67" s="47" t="n">
        <v>100</v>
      </c>
      <c r="AD67" s="47" t="n">
        <v>35</v>
      </c>
      <c r="AE67" s="48" t="s">
        <v>307</v>
      </c>
      <c r="AF67" s="22"/>
    </row>
    <row r="68" customFormat="false" ht="60.75" hidden="false" customHeight="true" outlineLevel="0" collapsed="false">
      <c r="B68" s="22"/>
      <c r="C68" s="42" t="s">
        <v>308</v>
      </c>
      <c r="D68" s="42" t="s">
        <v>309</v>
      </c>
      <c r="E68" s="43" t="s">
        <v>310</v>
      </c>
      <c r="F68" s="43" t="s">
        <v>5</v>
      </c>
      <c r="G68" s="43" t="s">
        <v>42</v>
      </c>
      <c r="H68" s="44" t="s">
        <v>140</v>
      </c>
      <c r="I68" s="44" t="s">
        <v>141</v>
      </c>
      <c r="J68" s="45" t="s">
        <v>72</v>
      </c>
      <c r="K68" s="44" t="s">
        <v>302</v>
      </c>
      <c r="L68" s="46"/>
      <c r="M68" s="44" t="s">
        <v>74</v>
      </c>
      <c r="N68" s="44" t="s">
        <v>142</v>
      </c>
      <c r="O68" s="44" t="s">
        <v>59</v>
      </c>
      <c r="P68" s="46" t="s">
        <v>50</v>
      </c>
      <c r="Q68" s="46" t="s">
        <v>65</v>
      </c>
      <c r="R68" s="44"/>
      <c r="S68" s="44" t="n">
        <v>811786.2</v>
      </c>
      <c r="T68" s="44" t="n">
        <v>811786.2</v>
      </c>
      <c r="U68" s="44" t="n">
        <v>810370.76</v>
      </c>
      <c r="V68" s="44" t="n">
        <v>693990.98</v>
      </c>
      <c r="W68" s="44" t="n">
        <v>693990.98</v>
      </c>
      <c r="X68" s="44" t="n">
        <v>693990.98</v>
      </c>
      <c r="Y68" s="47" t="n">
        <f aca="false">IF(ISERROR(W68/S68),0,((W68/S68)*100))</f>
        <v>85.4893788536933</v>
      </c>
      <c r="Z68" s="46" t="n">
        <v>0</v>
      </c>
      <c r="AA68" s="46" t="s">
        <v>78</v>
      </c>
      <c r="AB68" s="40" t="n">
        <v>400</v>
      </c>
      <c r="AC68" s="47" t="n">
        <v>100</v>
      </c>
      <c r="AD68" s="47" t="n">
        <v>85</v>
      </c>
      <c r="AE68" s="48" t="s">
        <v>311</v>
      </c>
      <c r="AF68" s="22"/>
    </row>
    <row r="69" customFormat="false" ht="60.75" hidden="false" customHeight="true" outlineLevel="0" collapsed="false">
      <c r="B69" s="22"/>
      <c r="C69" s="42" t="s">
        <v>312</v>
      </c>
      <c r="D69" s="42" t="s">
        <v>313</v>
      </c>
      <c r="E69" s="43" t="s">
        <v>314</v>
      </c>
      <c r="F69" s="43" t="s">
        <v>5</v>
      </c>
      <c r="G69" s="43" t="s">
        <v>42</v>
      </c>
      <c r="H69" s="44" t="s">
        <v>315</v>
      </c>
      <c r="I69" s="44" t="s">
        <v>141</v>
      </c>
      <c r="J69" s="45" t="s">
        <v>72</v>
      </c>
      <c r="K69" s="44" t="s">
        <v>302</v>
      </c>
      <c r="L69" s="46"/>
      <c r="M69" s="44" t="s">
        <v>74</v>
      </c>
      <c r="N69" s="44" t="s">
        <v>142</v>
      </c>
      <c r="O69" s="44" t="s">
        <v>76</v>
      </c>
      <c r="P69" s="46" t="s">
        <v>50</v>
      </c>
      <c r="Q69" s="46" t="s">
        <v>65</v>
      </c>
      <c r="R69" s="44"/>
      <c r="S69" s="44" t="n">
        <v>523303.81</v>
      </c>
      <c r="T69" s="44" t="n">
        <v>523303.81</v>
      </c>
      <c r="U69" s="44" t="n">
        <v>523303.81</v>
      </c>
      <c r="V69" s="44" t="n">
        <v>523303.81</v>
      </c>
      <c r="W69" s="44" t="n">
        <v>523303.81</v>
      </c>
      <c r="X69" s="44" t="n">
        <v>523303.81</v>
      </c>
      <c r="Y69" s="47" t="n">
        <f aca="false">IF(ISERROR(W69/S69),0,((W69/S69)*100))</f>
        <v>100</v>
      </c>
      <c r="Z69" s="46" t="n">
        <v>0</v>
      </c>
      <c r="AA69" s="46" t="s">
        <v>78</v>
      </c>
      <c r="AB69" s="40" t="n">
        <v>108</v>
      </c>
      <c r="AC69" s="47" t="n">
        <v>100</v>
      </c>
      <c r="AD69" s="47" t="n">
        <v>100</v>
      </c>
      <c r="AE69" s="48" t="s">
        <v>316</v>
      </c>
      <c r="AF69" s="22"/>
    </row>
    <row r="70" customFormat="false" ht="60.75" hidden="false" customHeight="true" outlineLevel="0" collapsed="false">
      <c r="B70" s="22"/>
      <c r="C70" s="42" t="s">
        <v>317</v>
      </c>
      <c r="D70" s="42" t="s">
        <v>318</v>
      </c>
      <c r="E70" s="43" t="s">
        <v>319</v>
      </c>
      <c r="F70" s="43" t="s">
        <v>5</v>
      </c>
      <c r="G70" s="43" t="s">
        <v>42</v>
      </c>
      <c r="H70" s="44" t="s">
        <v>306</v>
      </c>
      <c r="I70" s="44" t="s">
        <v>141</v>
      </c>
      <c r="J70" s="45" t="s">
        <v>72</v>
      </c>
      <c r="K70" s="44" t="s">
        <v>302</v>
      </c>
      <c r="L70" s="46"/>
      <c r="M70" s="44" t="s">
        <v>74</v>
      </c>
      <c r="N70" s="44" t="s">
        <v>142</v>
      </c>
      <c r="O70" s="44" t="s">
        <v>76</v>
      </c>
      <c r="P70" s="46" t="s">
        <v>50</v>
      </c>
      <c r="Q70" s="46" t="s">
        <v>65</v>
      </c>
      <c r="R70" s="44"/>
      <c r="S70" s="44" t="n">
        <v>466898.55</v>
      </c>
      <c r="T70" s="44" t="n">
        <v>466898.55</v>
      </c>
      <c r="U70" s="44" t="n">
        <v>466898.55</v>
      </c>
      <c r="V70" s="44" t="n">
        <v>466898.55</v>
      </c>
      <c r="W70" s="44" t="n">
        <v>466898.55</v>
      </c>
      <c r="X70" s="44" t="n">
        <v>466898.55</v>
      </c>
      <c r="Y70" s="47" t="n">
        <f aca="false">IF(ISERROR(W70/S70),0,((W70/S70)*100))</f>
        <v>100</v>
      </c>
      <c r="Z70" s="46" t="n">
        <v>0</v>
      </c>
      <c r="AA70" s="46" t="s">
        <v>78</v>
      </c>
      <c r="AB70" s="40" t="n">
        <v>374</v>
      </c>
      <c r="AC70" s="47" t="n">
        <v>100</v>
      </c>
      <c r="AD70" s="47" t="n">
        <v>100</v>
      </c>
      <c r="AE70" s="48" t="s">
        <v>316</v>
      </c>
      <c r="AF70" s="22"/>
    </row>
    <row r="71" customFormat="false" ht="60.75" hidden="false" customHeight="true" outlineLevel="0" collapsed="false">
      <c r="B71" s="22"/>
      <c r="C71" s="42" t="s">
        <v>320</v>
      </c>
      <c r="D71" s="42" t="s">
        <v>321</v>
      </c>
      <c r="E71" s="43" t="s">
        <v>322</v>
      </c>
      <c r="F71" s="43" t="s">
        <v>5</v>
      </c>
      <c r="G71" s="43" t="s">
        <v>42</v>
      </c>
      <c r="H71" s="44" t="s">
        <v>42</v>
      </c>
      <c r="I71" s="44" t="s">
        <v>71</v>
      </c>
      <c r="J71" s="45" t="s">
        <v>72</v>
      </c>
      <c r="K71" s="44" t="s">
        <v>302</v>
      </c>
      <c r="L71" s="46"/>
      <c r="M71" s="44" t="s">
        <v>74</v>
      </c>
      <c r="N71" s="44" t="s">
        <v>142</v>
      </c>
      <c r="O71" s="44" t="s">
        <v>76</v>
      </c>
      <c r="P71" s="46" t="s">
        <v>50</v>
      </c>
      <c r="Q71" s="46" t="s">
        <v>65</v>
      </c>
      <c r="R71" s="44"/>
      <c r="S71" s="44" t="n">
        <v>391924.34</v>
      </c>
      <c r="T71" s="44" t="n">
        <v>391924.34</v>
      </c>
      <c r="U71" s="44" t="n">
        <v>391924.34</v>
      </c>
      <c r="V71" s="44" t="n">
        <v>391924.34</v>
      </c>
      <c r="W71" s="44" t="n">
        <v>391924.34</v>
      </c>
      <c r="X71" s="44" t="n">
        <v>391924.34</v>
      </c>
      <c r="Y71" s="47" t="n">
        <f aca="false">IF(ISERROR(W71/S71),0,((W71/S71)*100))</f>
        <v>100</v>
      </c>
      <c r="Z71" s="46" t="n">
        <v>0</v>
      </c>
      <c r="AA71" s="46" t="s">
        <v>78</v>
      </c>
      <c r="AB71" s="40" t="n">
        <v>405</v>
      </c>
      <c r="AC71" s="47" t="n">
        <v>100</v>
      </c>
      <c r="AD71" s="47" t="n">
        <v>100</v>
      </c>
      <c r="AE71" s="48" t="s">
        <v>323</v>
      </c>
      <c r="AF71" s="22"/>
    </row>
    <row r="72" customFormat="false" ht="60.75" hidden="false" customHeight="true" outlineLevel="0" collapsed="false">
      <c r="B72" s="22"/>
      <c r="C72" s="42" t="s">
        <v>324</v>
      </c>
      <c r="D72" s="42" t="s">
        <v>325</v>
      </c>
      <c r="E72" s="43" t="s">
        <v>326</v>
      </c>
      <c r="F72" s="43" t="s">
        <v>5</v>
      </c>
      <c r="G72" s="43" t="s">
        <v>42</v>
      </c>
      <c r="H72" s="44" t="s">
        <v>216</v>
      </c>
      <c r="I72" s="44" t="s">
        <v>71</v>
      </c>
      <c r="J72" s="45" t="s">
        <v>72</v>
      </c>
      <c r="K72" s="44" t="s">
        <v>302</v>
      </c>
      <c r="L72" s="46"/>
      <c r="M72" s="44" t="s">
        <v>74</v>
      </c>
      <c r="N72" s="44" t="s">
        <v>142</v>
      </c>
      <c r="O72" s="44" t="s">
        <v>110</v>
      </c>
      <c r="P72" s="46" t="s">
        <v>50</v>
      </c>
      <c r="Q72" s="46" t="s">
        <v>65</v>
      </c>
      <c r="R72" s="44"/>
      <c r="S72" s="44" t="n">
        <v>402179.44</v>
      </c>
      <c r="T72" s="44" t="n">
        <v>402179.44</v>
      </c>
      <c r="U72" s="44" t="n">
        <v>402179.44</v>
      </c>
      <c r="V72" s="44" t="n">
        <v>402179.44</v>
      </c>
      <c r="W72" s="44" t="n">
        <v>402179.44</v>
      </c>
      <c r="X72" s="44" t="n">
        <v>402179.44</v>
      </c>
      <c r="Y72" s="47" t="n">
        <f aca="false">IF(ISERROR(W72/S72),0,((W72/S72)*100))</f>
        <v>100</v>
      </c>
      <c r="Z72" s="46" t="n">
        <v>0</v>
      </c>
      <c r="AA72" s="46" t="s">
        <v>227</v>
      </c>
      <c r="AB72" s="40" t="n">
        <v>3153</v>
      </c>
      <c r="AC72" s="47" t="n">
        <v>100</v>
      </c>
      <c r="AD72" s="47" t="n">
        <v>100</v>
      </c>
      <c r="AE72" s="48" t="s">
        <v>327</v>
      </c>
      <c r="AF72" s="22"/>
    </row>
    <row r="73" customFormat="false" ht="60.75" hidden="false" customHeight="true" outlineLevel="0" collapsed="false">
      <c r="B73" s="22"/>
      <c r="C73" s="42" t="s">
        <v>328</v>
      </c>
      <c r="D73" s="42" t="s">
        <v>329</v>
      </c>
      <c r="E73" s="43" t="s">
        <v>330</v>
      </c>
      <c r="F73" s="43" t="s">
        <v>5</v>
      </c>
      <c r="G73" s="43" t="s">
        <v>42</v>
      </c>
      <c r="H73" s="44" t="s">
        <v>331</v>
      </c>
      <c r="I73" s="44" t="s">
        <v>141</v>
      </c>
      <c r="J73" s="45" t="s">
        <v>72</v>
      </c>
      <c r="K73" s="44" t="s">
        <v>302</v>
      </c>
      <c r="L73" s="46"/>
      <c r="M73" s="44" t="s">
        <v>74</v>
      </c>
      <c r="N73" s="44" t="s">
        <v>142</v>
      </c>
      <c r="O73" s="44" t="s">
        <v>59</v>
      </c>
      <c r="P73" s="46" t="s">
        <v>50</v>
      </c>
      <c r="Q73" s="46" t="s">
        <v>65</v>
      </c>
      <c r="R73" s="44"/>
      <c r="S73" s="44" t="n">
        <v>448478.93</v>
      </c>
      <c r="T73" s="44" t="n">
        <v>448478.93</v>
      </c>
      <c r="U73" s="44" t="n">
        <v>448478.93</v>
      </c>
      <c r="V73" s="44" t="n">
        <v>448478.93</v>
      </c>
      <c r="W73" s="44" t="n">
        <v>448478.93</v>
      </c>
      <c r="X73" s="44" t="n">
        <v>448478.93</v>
      </c>
      <c r="Y73" s="47" t="n">
        <f aca="false">IF(ISERROR(W73/S73),0,((W73/S73)*100))</f>
        <v>100</v>
      </c>
      <c r="Z73" s="46" t="n">
        <v>0</v>
      </c>
      <c r="AA73" s="46" t="s">
        <v>78</v>
      </c>
      <c r="AB73" s="40" t="n">
        <v>82</v>
      </c>
      <c r="AC73" s="47" t="n">
        <v>100</v>
      </c>
      <c r="AD73" s="47" t="n">
        <v>100</v>
      </c>
      <c r="AE73" s="48" t="s">
        <v>332</v>
      </c>
      <c r="AF73" s="22"/>
    </row>
    <row r="74" customFormat="false" ht="60.75" hidden="false" customHeight="true" outlineLevel="0" collapsed="false">
      <c r="B74" s="22"/>
      <c r="C74" s="42" t="s">
        <v>333</v>
      </c>
      <c r="D74" s="42" t="s">
        <v>334</v>
      </c>
      <c r="E74" s="43" t="s">
        <v>335</v>
      </c>
      <c r="F74" s="43" t="s">
        <v>5</v>
      </c>
      <c r="G74" s="43" t="s">
        <v>42</v>
      </c>
      <c r="H74" s="44" t="s">
        <v>306</v>
      </c>
      <c r="I74" s="44" t="s">
        <v>141</v>
      </c>
      <c r="J74" s="45" t="s">
        <v>72</v>
      </c>
      <c r="K74" s="44" t="s">
        <v>302</v>
      </c>
      <c r="L74" s="46" t="s">
        <v>336</v>
      </c>
      <c r="M74" s="44" t="s">
        <v>74</v>
      </c>
      <c r="N74" s="44" t="s">
        <v>142</v>
      </c>
      <c r="O74" s="44" t="s">
        <v>59</v>
      </c>
      <c r="P74" s="46" t="s">
        <v>50</v>
      </c>
      <c r="Q74" s="46" t="s">
        <v>65</v>
      </c>
      <c r="R74" s="44" t="n">
        <v>1908648.35</v>
      </c>
      <c r="S74" s="44" t="n">
        <v>1908648.35</v>
      </c>
      <c r="T74" s="44" t="n">
        <v>1908648.35</v>
      </c>
      <c r="U74" s="44" t="n">
        <v>1905654.43</v>
      </c>
      <c r="V74" s="44" t="n">
        <v>571696.33</v>
      </c>
      <c r="W74" s="44" t="n">
        <v>571696.33</v>
      </c>
      <c r="X74" s="44" t="n">
        <v>571696.33</v>
      </c>
      <c r="Y74" s="47" t="n">
        <f aca="false">IF(ISERROR(W74/S74),0,((W74/S74)*100))</f>
        <v>29.9529418292269</v>
      </c>
      <c r="Z74" s="46" t="n">
        <v>0</v>
      </c>
      <c r="AA74" s="46" t="s">
        <v>78</v>
      </c>
      <c r="AB74" s="40" t="n">
        <v>80</v>
      </c>
      <c r="AC74" s="47" t="n">
        <v>0</v>
      </c>
      <c r="AD74" s="47" t="n">
        <v>35</v>
      </c>
      <c r="AE74" s="48" t="s">
        <v>337</v>
      </c>
      <c r="AF74" s="22"/>
    </row>
    <row r="75" customFormat="false" ht="60.75" hidden="false" customHeight="true" outlineLevel="0" collapsed="false">
      <c r="B75" s="22"/>
      <c r="C75" s="42" t="s">
        <v>338</v>
      </c>
      <c r="D75" s="42" t="s">
        <v>339</v>
      </c>
      <c r="E75" s="43" t="s">
        <v>340</v>
      </c>
      <c r="F75" s="43" t="s">
        <v>5</v>
      </c>
      <c r="G75" s="43" t="s">
        <v>42</v>
      </c>
      <c r="H75" s="44" t="s">
        <v>43</v>
      </c>
      <c r="I75" s="44"/>
      <c r="J75" s="45" t="s">
        <v>45</v>
      </c>
      <c r="K75" s="44" t="s">
        <v>46</v>
      </c>
      <c r="L75" s="46"/>
      <c r="M75" s="44" t="s">
        <v>47</v>
      </c>
      <c r="N75" s="44" t="s">
        <v>341</v>
      </c>
      <c r="O75" s="44" t="s">
        <v>59</v>
      </c>
      <c r="P75" s="46" t="s">
        <v>50</v>
      </c>
      <c r="Q75" s="46"/>
      <c r="R75" s="44"/>
      <c r="S75" s="44"/>
      <c r="T75" s="44"/>
      <c r="U75" s="44"/>
      <c r="V75" s="44"/>
      <c r="W75" s="44"/>
      <c r="X75" s="44"/>
      <c r="Y75" s="47" t="n">
        <f aca="false">IF(ISERROR(W75/S75),0,((W75/S75)*100))</f>
        <v>0</v>
      </c>
      <c r="Z75" s="46"/>
      <c r="AA75" s="46"/>
      <c r="AB75" s="40"/>
      <c r="AC75" s="47"/>
      <c r="AD75" s="47"/>
      <c r="AE75" s="48" t="s">
        <v>51</v>
      </c>
      <c r="AF75" s="22"/>
    </row>
    <row r="76" customFormat="false" ht="60.75" hidden="false" customHeight="true" outlineLevel="0" collapsed="false">
      <c r="B76" s="22"/>
      <c r="C76" s="42" t="s">
        <v>342</v>
      </c>
      <c r="D76" s="42" t="s">
        <v>343</v>
      </c>
      <c r="E76" s="43" t="s">
        <v>344</v>
      </c>
      <c r="F76" s="43" t="s">
        <v>5</v>
      </c>
      <c r="G76" s="43" t="s">
        <v>42</v>
      </c>
      <c r="H76" s="44" t="s">
        <v>42</v>
      </c>
      <c r="I76" s="44" t="s">
        <v>71</v>
      </c>
      <c r="J76" s="45" t="s">
        <v>72</v>
      </c>
      <c r="K76" s="44" t="s">
        <v>100</v>
      </c>
      <c r="L76" s="46"/>
      <c r="M76" s="44" t="s">
        <v>74</v>
      </c>
      <c r="N76" s="44" t="s">
        <v>128</v>
      </c>
      <c r="O76" s="44" t="s">
        <v>110</v>
      </c>
      <c r="P76" s="46" t="s">
        <v>50</v>
      </c>
      <c r="Q76" s="46" t="s">
        <v>65</v>
      </c>
      <c r="R76" s="44" t="n">
        <v>2104638.98</v>
      </c>
      <c r="S76" s="44" t="n">
        <v>2104638.98</v>
      </c>
      <c r="T76" s="44" t="n">
        <v>2104638.98</v>
      </c>
      <c r="U76" s="44" t="n">
        <v>2053336.68</v>
      </c>
      <c r="V76" s="44" t="n">
        <v>84965.66</v>
      </c>
      <c r="W76" s="44" t="n">
        <v>84965.66</v>
      </c>
      <c r="X76" s="44" t="n">
        <v>84965.66</v>
      </c>
      <c r="Y76" s="47" t="n">
        <f aca="false">IF(ISERROR(W76/S76),0,((W76/S76)*100))</f>
        <v>4.03706577742849</v>
      </c>
      <c r="Z76" s="46" t="n">
        <v>0</v>
      </c>
      <c r="AA76" s="46" t="s">
        <v>345</v>
      </c>
      <c r="AB76" s="40" t="n">
        <v>0</v>
      </c>
      <c r="AC76" s="47" t="n">
        <v>0</v>
      </c>
      <c r="AD76" s="47" t="n">
        <v>4.03</v>
      </c>
      <c r="AE76" s="48" t="s">
        <v>103</v>
      </c>
      <c r="AF76" s="22"/>
    </row>
    <row r="77" customFormat="false" ht="60.75" hidden="false" customHeight="true" outlineLevel="0" collapsed="false">
      <c r="B77" s="22"/>
      <c r="C77" s="42" t="s">
        <v>346</v>
      </c>
      <c r="D77" s="42" t="s">
        <v>347</v>
      </c>
      <c r="E77" s="43" t="s">
        <v>348</v>
      </c>
      <c r="F77" s="43" t="s">
        <v>5</v>
      </c>
      <c r="G77" s="43" t="s">
        <v>42</v>
      </c>
      <c r="H77" s="44" t="s">
        <v>42</v>
      </c>
      <c r="I77" s="44" t="s">
        <v>71</v>
      </c>
      <c r="J77" s="45" t="s">
        <v>72</v>
      </c>
      <c r="K77" s="44" t="s">
        <v>100</v>
      </c>
      <c r="L77" s="46"/>
      <c r="M77" s="44" t="s">
        <v>74</v>
      </c>
      <c r="N77" s="44" t="s">
        <v>75</v>
      </c>
      <c r="O77" s="44" t="s">
        <v>86</v>
      </c>
      <c r="P77" s="46" t="s">
        <v>50</v>
      </c>
      <c r="Q77" s="46" t="s">
        <v>65</v>
      </c>
      <c r="R77" s="44" t="n">
        <v>7436941.9</v>
      </c>
      <c r="S77" s="44" t="n">
        <v>7436941.9</v>
      </c>
      <c r="T77" s="44" t="n">
        <v>7436941.9</v>
      </c>
      <c r="U77" s="44" t="n">
        <v>7431889.18</v>
      </c>
      <c r="V77" s="44" t="n">
        <v>7431889.18</v>
      </c>
      <c r="W77" s="44" t="n">
        <v>7431889.18</v>
      </c>
      <c r="X77" s="44" t="n">
        <v>7431889.18</v>
      </c>
      <c r="Y77" s="47" t="n">
        <f aca="false">IF(ISERROR(W77/S77),0,((W77/S77)*100))</f>
        <v>99.9320591707191</v>
      </c>
      <c r="Z77" s="46" t="n">
        <v>0</v>
      </c>
      <c r="AA77" s="46" t="s">
        <v>78</v>
      </c>
      <c r="AB77" s="40" t="n">
        <v>86690</v>
      </c>
      <c r="AC77" s="47" t="n">
        <v>0</v>
      </c>
      <c r="AD77" s="47" t="n">
        <v>95</v>
      </c>
      <c r="AE77" s="48" t="s">
        <v>88</v>
      </c>
      <c r="AF77" s="22"/>
    </row>
    <row r="78" customFormat="false" ht="60.75" hidden="false" customHeight="true" outlineLevel="0" collapsed="false">
      <c r="B78" s="22"/>
      <c r="C78" s="42" t="s">
        <v>349</v>
      </c>
      <c r="D78" s="42" t="s">
        <v>350</v>
      </c>
      <c r="E78" s="43" t="s">
        <v>351</v>
      </c>
      <c r="F78" s="43" t="s">
        <v>5</v>
      </c>
      <c r="G78" s="43" t="s">
        <v>42</v>
      </c>
      <c r="H78" s="44" t="s">
        <v>42</v>
      </c>
      <c r="I78" s="44" t="s">
        <v>71</v>
      </c>
      <c r="J78" s="45" t="s">
        <v>72</v>
      </c>
      <c r="K78" s="44" t="s">
        <v>100</v>
      </c>
      <c r="L78" s="46"/>
      <c r="M78" s="44" t="s">
        <v>74</v>
      </c>
      <c r="N78" s="44" t="s">
        <v>75</v>
      </c>
      <c r="O78" s="44" t="s">
        <v>86</v>
      </c>
      <c r="P78" s="46" t="s">
        <v>50</v>
      </c>
      <c r="Q78" s="46" t="s">
        <v>65</v>
      </c>
      <c r="R78" s="44" t="n">
        <v>1100000</v>
      </c>
      <c r="S78" s="44" t="n">
        <v>1100000</v>
      </c>
      <c r="T78" s="44" t="n">
        <v>1100000</v>
      </c>
      <c r="U78" s="44" t="n">
        <v>1095484.25</v>
      </c>
      <c r="V78" s="44" t="n">
        <v>1095484.25</v>
      </c>
      <c r="W78" s="44" t="n">
        <v>1095484.25</v>
      </c>
      <c r="X78" s="44" t="n">
        <v>1095484.25</v>
      </c>
      <c r="Y78" s="47" t="n">
        <f aca="false">IF(ISERROR(W78/S78),0,((W78/S78)*100))</f>
        <v>99.5894772727273</v>
      </c>
      <c r="Z78" s="46" t="n">
        <v>0</v>
      </c>
      <c r="AA78" s="46" t="s">
        <v>78</v>
      </c>
      <c r="AB78" s="40" t="n">
        <v>86690</v>
      </c>
      <c r="AC78" s="47" t="n">
        <v>0</v>
      </c>
      <c r="AD78" s="47" t="n">
        <v>40</v>
      </c>
      <c r="AE78" s="48" t="s">
        <v>88</v>
      </c>
      <c r="AF78" s="22"/>
    </row>
    <row r="79" customFormat="false" ht="67.5" hidden="false" customHeight="true" outlineLevel="0" collapsed="false">
      <c r="B79" s="22"/>
      <c r="C79" s="42" t="s">
        <v>352</v>
      </c>
      <c r="D79" s="42" t="s">
        <v>353</v>
      </c>
      <c r="E79" s="43" t="s">
        <v>354</v>
      </c>
      <c r="F79" s="43" t="s">
        <v>5</v>
      </c>
      <c r="G79" s="43" t="s">
        <v>42</v>
      </c>
      <c r="H79" s="44" t="s">
        <v>42</v>
      </c>
      <c r="I79" s="44" t="s">
        <v>71</v>
      </c>
      <c r="J79" s="45" t="s">
        <v>72</v>
      </c>
      <c r="K79" s="44" t="s">
        <v>100</v>
      </c>
      <c r="L79" s="46"/>
      <c r="M79" s="44" t="s">
        <v>74</v>
      </c>
      <c r="N79" s="44" t="s">
        <v>75</v>
      </c>
      <c r="O79" s="44" t="s">
        <v>86</v>
      </c>
      <c r="P79" s="46" t="s">
        <v>50</v>
      </c>
      <c r="Q79" s="46" t="s">
        <v>65</v>
      </c>
      <c r="R79" s="44" t="n">
        <v>1829144.17</v>
      </c>
      <c r="S79" s="44" t="n">
        <v>1829144.17</v>
      </c>
      <c r="T79" s="44" t="n">
        <v>1829144.17</v>
      </c>
      <c r="U79" s="44" t="n">
        <v>1828073.44</v>
      </c>
      <c r="V79" s="44" t="n">
        <v>1828073.44</v>
      </c>
      <c r="W79" s="44" t="n">
        <v>1828073.44</v>
      </c>
      <c r="X79" s="44" t="n">
        <v>1828073.44</v>
      </c>
      <c r="Y79" s="47" t="n">
        <f aca="false">IF(ISERROR(W79/S79),0,((W79/S79)*100))</f>
        <v>99.9414627880316</v>
      </c>
      <c r="Z79" s="46" t="n">
        <v>0</v>
      </c>
      <c r="AA79" s="46" t="s">
        <v>78</v>
      </c>
      <c r="AB79" s="40" t="n">
        <v>86690</v>
      </c>
      <c r="AC79" s="47" t="n">
        <v>0</v>
      </c>
      <c r="AD79" s="47" t="n">
        <v>98</v>
      </c>
      <c r="AE79" s="48" t="s">
        <v>88</v>
      </c>
      <c r="AF79" s="22"/>
    </row>
    <row r="80" customFormat="false" ht="81" hidden="false" customHeight="true" outlineLevel="0" collapsed="false">
      <c r="B80" s="22"/>
      <c r="C80" s="42" t="s">
        <v>355</v>
      </c>
      <c r="D80" s="42" t="s">
        <v>356</v>
      </c>
      <c r="E80" s="43" t="s">
        <v>357</v>
      </c>
      <c r="F80" s="43" t="s">
        <v>5</v>
      </c>
      <c r="G80" s="43" t="s">
        <v>42</v>
      </c>
      <c r="H80" s="44" t="s">
        <v>358</v>
      </c>
      <c r="I80" s="44" t="s">
        <v>141</v>
      </c>
      <c r="J80" s="45" t="s">
        <v>72</v>
      </c>
      <c r="K80" s="44" t="s">
        <v>100</v>
      </c>
      <c r="L80" s="46"/>
      <c r="M80" s="44" t="s">
        <v>74</v>
      </c>
      <c r="N80" s="44" t="s">
        <v>75</v>
      </c>
      <c r="O80" s="44" t="s">
        <v>49</v>
      </c>
      <c r="P80" s="46" t="s">
        <v>50</v>
      </c>
      <c r="Q80" s="46" t="s">
        <v>65</v>
      </c>
      <c r="R80" s="44" t="n">
        <v>1500000</v>
      </c>
      <c r="S80" s="44" t="n">
        <v>1500000</v>
      </c>
      <c r="T80" s="44" t="n">
        <v>1500000</v>
      </c>
      <c r="U80" s="44" t="n">
        <v>1494982.34</v>
      </c>
      <c r="V80" s="44" t="n">
        <v>1494982.34</v>
      </c>
      <c r="W80" s="44" t="n">
        <v>1494982.34</v>
      </c>
      <c r="X80" s="44" t="n">
        <v>1494982.34</v>
      </c>
      <c r="Y80" s="47" t="n">
        <f aca="false">IF(ISERROR(W80/S80),0,((W80/S80)*100))</f>
        <v>99.6654893333333</v>
      </c>
      <c r="Z80" s="46" t="n">
        <v>0</v>
      </c>
      <c r="AA80" s="46" t="s">
        <v>78</v>
      </c>
      <c r="AB80" s="40" t="n">
        <v>86690</v>
      </c>
      <c r="AC80" s="47" t="n">
        <v>0</v>
      </c>
      <c r="AD80" s="47" t="n">
        <v>60</v>
      </c>
      <c r="AE80" s="48" t="s">
        <v>88</v>
      </c>
      <c r="AF80" s="22"/>
    </row>
    <row r="81" customFormat="false" ht="60.75" hidden="false" customHeight="true" outlineLevel="0" collapsed="false">
      <c r="B81" s="22"/>
      <c r="C81" s="42" t="s">
        <v>359</v>
      </c>
      <c r="D81" s="42" t="s">
        <v>360</v>
      </c>
      <c r="E81" s="43" t="s">
        <v>361</v>
      </c>
      <c r="F81" s="43" t="s">
        <v>5</v>
      </c>
      <c r="G81" s="43" t="s">
        <v>42</v>
      </c>
      <c r="H81" s="44" t="s">
        <v>42</v>
      </c>
      <c r="I81" s="44" t="s">
        <v>71</v>
      </c>
      <c r="J81" s="45" t="s">
        <v>72</v>
      </c>
      <c r="K81" s="44" t="s">
        <v>100</v>
      </c>
      <c r="L81" s="46"/>
      <c r="M81" s="44" t="s">
        <v>74</v>
      </c>
      <c r="N81" s="44" t="s">
        <v>75</v>
      </c>
      <c r="O81" s="44" t="s">
        <v>86</v>
      </c>
      <c r="P81" s="46" t="s">
        <v>50</v>
      </c>
      <c r="Q81" s="46" t="s">
        <v>65</v>
      </c>
      <c r="R81" s="44" t="n">
        <v>2101710.9</v>
      </c>
      <c r="S81" s="44" t="n">
        <v>2101710.9</v>
      </c>
      <c r="T81" s="44" t="n">
        <v>2101710.9</v>
      </c>
      <c r="U81" s="44" t="n">
        <v>2099548.47</v>
      </c>
      <c r="V81" s="44" t="n">
        <v>2099548.47</v>
      </c>
      <c r="W81" s="44" t="n">
        <v>2099548.47</v>
      </c>
      <c r="X81" s="44" t="n">
        <v>2099548.47</v>
      </c>
      <c r="Y81" s="47" t="n">
        <f aca="false">IF(ISERROR(W81/S81),0,((W81/S81)*100))</f>
        <v>99.8971109680214</v>
      </c>
      <c r="Z81" s="46" t="n">
        <v>0</v>
      </c>
      <c r="AA81" s="46" t="s">
        <v>78</v>
      </c>
      <c r="AB81" s="40" t="n">
        <v>86690</v>
      </c>
      <c r="AC81" s="47" t="n">
        <v>0</v>
      </c>
      <c r="AD81" s="47" t="n">
        <v>70</v>
      </c>
      <c r="AE81" s="48" t="s">
        <v>88</v>
      </c>
      <c r="AF81" s="22"/>
    </row>
    <row r="82" customFormat="false" ht="67.5" hidden="false" customHeight="true" outlineLevel="0" collapsed="false">
      <c r="B82" s="22"/>
      <c r="C82" s="42" t="s">
        <v>362</v>
      </c>
      <c r="D82" s="42" t="s">
        <v>363</v>
      </c>
      <c r="E82" s="43" t="s">
        <v>364</v>
      </c>
      <c r="F82" s="43" t="s">
        <v>5</v>
      </c>
      <c r="G82" s="43" t="s">
        <v>42</v>
      </c>
      <c r="H82" s="44" t="s">
        <v>42</v>
      </c>
      <c r="I82" s="44" t="s">
        <v>71</v>
      </c>
      <c r="J82" s="45" t="s">
        <v>72</v>
      </c>
      <c r="K82" s="44" t="s">
        <v>100</v>
      </c>
      <c r="L82" s="46"/>
      <c r="M82" s="44" t="s">
        <v>74</v>
      </c>
      <c r="N82" s="44" t="s">
        <v>75</v>
      </c>
      <c r="O82" s="44" t="s">
        <v>86</v>
      </c>
      <c r="P82" s="46" t="s">
        <v>50</v>
      </c>
      <c r="Q82" s="46" t="s">
        <v>65</v>
      </c>
      <c r="R82" s="44" t="n">
        <v>2200000</v>
      </c>
      <c r="S82" s="44" t="n">
        <v>2200000</v>
      </c>
      <c r="T82" s="44" t="n">
        <v>2200000</v>
      </c>
      <c r="U82" s="44" t="n">
        <v>0</v>
      </c>
      <c r="V82" s="44" t="n">
        <v>0</v>
      </c>
      <c r="W82" s="44" t="n">
        <v>0</v>
      </c>
      <c r="X82" s="44" t="n">
        <v>0</v>
      </c>
      <c r="Y82" s="47" t="n">
        <f aca="false">IF(ISERROR(W82/S82),0,((W82/S82)*100))</f>
        <v>0</v>
      </c>
      <c r="Z82" s="46" t="n">
        <v>0</v>
      </c>
      <c r="AA82" s="46" t="s">
        <v>78</v>
      </c>
      <c r="AB82" s="40" t="n">
        <v>86690</v>
      </c>
      <c r="AC82" s="47" t="n">
        <v>0</v>
      </c>
      <c r="AD82" s="47" t="n">
        <v>0</v>
      </c>
      <c r="AE82" s="48" t="s">
        <v>88</v>
      </c>
      <c r="AF82" s="22"/>
    </row>
    <row r="83" customFormat="false" ht="60.75" hidden="false" customHeight="true" outlineLevel="0" collapsed="false">
      <c r="B83" s="22"/>
      <c r="C83" s="42" t="s">
        <v>365</v>
      </c>
      <c r="D83" s="42" t="s">
        <v>343</v>
      </c>
      <c r="E83" s="43" t="s">
        <v>344</v>
      </c>
      <c r="F83" s="43" t="s">
        <v>5</v>
      </c>
      <c r="G83" s="43" t="s">
        <v>42</v>
      </c>
      <c r="H83" s="44" t="s">
        <v>42</v>
      </c>
      <c r="I83" s="44" t="s">
        <v>71</v>
      </c>
      <c r="J83" s="45" t="s">
        <v>45</v>
      </c>
      <c r="K83" s="44" t="s">
        <v>366</v>
      </c>
      <c r="L83" s="46"/>
      <c r="M83" s="44" t="s">
        <v>133</v>
      </c>
      <c r="N83" s="44" t="s">
        <v>367</v>
      </c>
      <c r="O83" s="44" t="s">
        <v>110</v>
      </c>
      <c r="P83" s="46" t="s">
        <v>50</v>
      </c>
      <c r="Q83" s="46" t="s">
        <v>65</v>
      </c>
      <c r="R83" s="44" t="n">
        <v>6313916.95</v>
      </c>
      <c r="S83" s="44" t="n">
        <v>6313916.95</v>
      </c>
      <c r="T83" s="44" t="n">
        <v>6313916.95</v>
      </c>
      <c r="U83" s="44" t="n">
        <v>6160010.02</v>
      </c>
      <c r="V83" s="44" t="n">
        <v>254896.96</v>
      </c>
      <c r="W83" s="44" t="n">
        <v>254896.96</v>
      </c>
      <c r="X83" s="44" t="n">
        <v>254896.96</v>
      </c>
      <c r="Y83" s="47" t="n">
        <f aca="false">IF(ISERROR(W83/S83),0,((W83/S83)*100))</f>
        <v>4.03706545427399</v>
      </c>
      <c r="Z83" s="46" t="n">
        <v>0</v>
      </c>
      <c r="AA83" s="46" t="s">
        <v>345</v>
      </c>
      <c r="AB83" s="40" t="n">
        <v>0</v>
      </c>
      <c r="AC83" s="47" t="n">
        <v>0</v>
      </c>
      <c r="AD83" s="47" t="n">
        <v>0</v>
      </c>
      <c r="AE83" s="48" t="s">
        <v>368</v>
      </c>
      <c r="AF83" s="22"/>
    </row>
    <row r="84" customFormat="false" ht="81" hidden="false" customHeight="true" outlineLevel="0" collapsed="false">
      <c r="B84" s="22"/>
      <c r="C84" s="42" t="s">
        <v>369</v>
      </c>
      <c r="D84" s="42" t="s">
        <v>370</v>
      </c>
      <c r="E84" s="43" t="s">
        <v>371</v>
      </c>
      <c r="F84" s="43" t="s">
        <v>5</v>
      </c>
      <c r="G84" s="43" t="s">
        <v>42</v>
      </c>
      <c r="H84" s="44" t="s">
        <v>42</v>
      </c>
      <c r="I84" s="44" t="s">
        <v>71</v>
      </c>
      <c r="J84" s="45" t="s">
        <v>45</v>
      </c>
      <c r="K84" s="44" t="s">
        <v>372</v>
      </c>
      <c r="L84" s="46"/>
      <c r="M84" s="44" t="s">
        <v>373</v>
      </c>
      <c r="N84" s="44" t="s">
        <v>374</v>
      </c>
      <c r="O84" s="44" t="s">
        <v>86</v>
      </c>
      <c r="P84" s="46" t="s">
        <v>50</v>
      </c>
      <c r="Q84" s="46" t="s">
        <v>65</v>
      </c>
      <c r="R84" s="44" t="n">
        <v>2200000</v>
      </c>
      <c r="S84" s="44" t="n">
        <v>2200000</v>
      </c>
      <c r="T84" s="44" t="n">
        <v>2188322.99</v>
      </c>
      <c r="U84" s="44" t="n">
        <v>2188322.99</v>
      </c>
      <c r="V84" s="44" t="n">
        <v>2188322.99</v>
      </c>
      <c r="W84" s="44" t="n">
        <v>2188322.99</v>
      </c>
      <c r="X84" s="44" t="n">
        <v>2188322.99</v>
      </c>
      <c r="Y84" s="47" t="n">
        <f aca="false">IF(ISERROR(W84/S84),0,((W84/S84)*100))</f>
        <v>99.4692268181818</v>
      </c>
      <c r="Z84" s="46" t="n">
        <v>0</v>
      </c>
      <c r="AA84" s="46" t="s">
        <v>117</v>
      </c>
      <c r="AB84" s="40" t="n">
        <v>210</v>
      </c>
      <c r="AC84" s="47" t="n">
        <v>0</v>
      </c>
      <c r="AD84" s="47" t="n">
        <v>100</v>
      </c>
      <c r="AE84" s="48" t="s">
        <v>375</v>
      </c>
      <c r="AF84" s="22"/>
    </row>
    <row r="85" customFormat="false" ht="81" hidden="false" customHeight="true" outlineLevel="0" collapsed="false">
      <c r="B85" s="22"/>
      <c r="C85" s="42" t="s">
        <v>376</v>
      </c>
      <c r="D85" s="42" t="s">
        <v>377</v>
      </c>
      <c r="E85" s="43" t="s">
        <v>378</v>
      </c>
      <c r="F85" s="43" t="s">
        <v>5</v>
      </c>
      <c r="G85" s="43" t="s">
        <v>42</v>
      </c>
      <c r="H85" s="44" t="s">
        <v>42</v>
      </c>
      <c r="I85" s="44" t="s">
        <v>71</v>
      </c>
      <c r="J85" s="45" t="s">
        <v>45</v>
      </c>
      <c r="K85" s="44" t="s">
        <v>372</v>
      </c>
      <c r="L85" s="46"/>
      <c r="M85" s="44" t="s">
        <v>373</v>
      </c>
      <c r="N85" s="44" t="s">
        <v>374</v>
      </c>
      <c r="O85" s="44" t="s">
        <v>86</v>
      </c>
      <c r="P85" s="46" t="s">
        <v>50</v>
      </c>
      <c r="Q85" s="46" t="s">
        <v>65</v>
      </c>
      <c r="R85" s="44" t="n">
        <v>5197300</v>
      </c>
      <c r="S85" s="44" t="n">
        <v>5197300</v>
      </c>
      <c r="T85" s="44" t="n">
        <v>647700</v>
      </c>
      <c r="U85" s="44" t="n">
        <v>647700</v>
      </c>
      <c r="V85" s="44" t="n">
        <v>202556.3</v>
      </c>
      <c r="W85" s="44" t="n">
        <v>202556.3</v>
      </c>
      <c r="X85" s="44" t="n">
        <v>202556.3</v>
      </c>
      <c r="Y85" s="47" t="n">
        <f aca="false">IF(ISERROR(W85/S85),0,((W85/S85)*100))</f>
        <v>3.89733707886787</v>
      </c>
      <c r="Z85" s="46" t="n">
        <v>0</v>
      </c>
      <c r="AA85" s="46" t="s">
        <v>117</v>
      </c>
      <c r="AB85" s="40" t="n">
        <v>210</v>
      </c>
      <c r="AC85" s="47" t="n">
        <v>0</v>
      </c>
      <c r="AD85" s="47" t="n">
        <v>10</v>
      </c>
      <c r="AE85" s="48" t="s">
        <v>379</v>
      </c>
      <c r="AF85" s="22"/>
    </row>
    <row r="86" customFormat="false" ht="81" hidden="false" customHeight="true" outlineLevel="0" collapsed="false">
      <c r="B86" s="22"/>
      <c r="C86" s="42" t="s">
        <v>380</v>
      </c>
      <c r="D86" s="42" t="s">
        <v>381</v>
      </c>
      <c r="E86" s="43" t="s">
        <v>382</v>
      </c>
      <c r="F86" s="43" t="s">
        <v>5</v>
      </c>
      <c r="G86" s="43" t="s">
        <v>42</v>
      </c>
      <c r="H86" s="44" t="s">
        <v>42</v>
      </c>
      <c r="I86" s="44" t="s">
        <v>71</v>
      </c>
      <c r="J86" s="45" t="s">
        <v>45</v>
      </c>
      <c r="K86" s="44" t="s">
        <v>372</v>
      </c>
      <c r="L86" s="46"/>
      <c r="M86" s="44" t="s">
        <v>373</v>
      </c>
      <c r="N86" s="44" t="s">
        <v>374</v>
      </c>
      <c r="O86" s="44" t="s">
        <v>86</v>
      </c>
      <c r="P86" s="46" t="s">
        <v>50</v>
      </c>
      <c r="Q86" s="46" t="s">
        <v>65</v>
      </c>
      <c r="R86" s="44" t="n">
        <v>746375</v>
      </c>
      <c r="S86" s="44" t="n">
        <v>746375</v>
      </c>
      <c r="T86" s="44" t="n">
        <v>746375</v>
      </c>
      <c r="U86" s="44" t="n">
        <v>746375</v>
      </c>
      <c r="V86" s="44" t="n">
        <v>746375</v>
      </c>
      <c r="W86" s="44" t="n">
        <v>746375</v>
      </c>
      <c r="X86" s="44" t="n">
        <v>746375</v>
      </c>
      <c r="Y86" s="47" t="n">
        <f aca="false">IF(ISERROR(W86/S86),0,((W86/S86)*100))</f>
        <v>100</v>
      </c>
      <c r="Z86" s="46" t="n">
        <v>0</v>
      </c>
      <c r="AA86" s="46" t="s">
        <v>117</v>
      </c>
      <c r="AB86" s="40" t="n">
        <v>0</v>
      </c>
      <c r="AC86" s="47" t="n">
        <v>0</v>
      </c>
      <c r="AD86" s="47" t="n">
        <v>100</v>
      </c>
      <c r="AE86" s="48" t="s">
        <v>383</v>
      </c>
      <c r="AF86" s="22"/>
    </row>
    <row r="87" customFormat="false" ht="81" hidden="false" customHeight="true" outlineLevel="0" collapsed="false">
      <c r="B87" s="22"/>
      <c r="C87" s="42" t="s">
        <v>384</v>
      </c>
      <c r="D87" s="42" t="s">
        <v>385</v>
      </c>
      <c r="E87" s="43" t="s">
        <v>386</v>
      </c>
      <c r="F87" s="43" t="s">
        <v>5</v>
      </c>
      <c r="G87" s="43" t="s">
        <v>42</v>
      </c>
      <c r="H87" s="44" t="s">
        <v>42</v>
      </c>
      <c r="I87" s="44" t="s">
        <v>71</v>
      </c>
      <c r="J87" s="45" t="s">
        <v>45</v>
      </c>
      <c r="K87" s="44" t="s">
        <v>372</v>
      </c>
      <c r="L87" s="46"/>
      <c r="M87" s="44" t="s">
        <v>373</v>
      </c>
      <c r="N87" s="44" t="s">
        <v>374</v>
      </c>
      <c r="O87" s="44" t="s">
        <v>86</v>
      </c>
      <c r="P87" s="46" t="s">
        <v>50</v>
      </c>
      <c r="Q87" s="46" t="s">
        <v>65</v>
      </c>
      <c r="R87" s="44" t="n">
        <v>2736325</v>
      </c>
      <c r="S87" s="44" t="n">
        <v>2736325</v>
      </c>
      <c r="T87" s="44" t="n">
        <v>1797602.01</v>
      </c>
      <c r="U87" s="44" t="n">
        <v>1797602.01</v>
      </c>
      <c r="V87" s="44" t="n">
        <v>1629196.8</v>
      </c>
      <c r="W87" s="44" t="n">
        <v>1629196.8</v>
      </c>
      <c r="X87" s="44" t="n">
        <v>1629196.8</v>
      </c>
      <c r="Y87" s="47" t="n">
        <f aca="false">IF(ISERROR(W87/S87),0,((W87/S87)*100))</f>
        <v>59.539594163705</v>
      </c>
      <c r="Z87" s="46" t="n">
        <v>0</v>
      </c>
      <c r="AA87" s="46" t="s">
        <v>117</v>
      </c>
      <c r="AB87" s="40" t="n">
        <v>0</v>
      </c>
      <c r="AC87" s="47" t="n">
        <v>0</v>
      </c>
      <c r="AD87" s="47" t="n">
        <v>60</v>
      </c>
      <c r="AE87" s="48" t="s">
        <v>387</v>
      </c>
      <c r="AF87" s="22"/>
    </row>
    <row r="88" customFormat="false" ht="81" hidden="false" customHeight="true" outlineLevel="0" collapsed="false">
      <c r="B88" s="22"/>
      <c r="C88" s="42" t="s">
        <v>388</v>
      </c>
      <c r="D88" s="42" t="s">
        <v>389</v>
      </c>
      <c r="E88" s="43" t="s">
        <v>390</v>
      </c>
      <c r="F88" s="43" t="s">
        <v>5</v>
      </c>
      <c r="G88" s="43" t="s">
        <v>42</v>
      </c>
      <c r="H88" s="44" t="s">
        <v>42</v>
      </c>
      <c r="I88" s="44" t="s">
        <v>71</v>
      </c>
      <c r="J88" s="45" t="s">
        <v>45</v>
      </c>
      <c r="K88" s="44" t="s">
        <v>372</v>
      </c>
      <c r="L88" s="46"/>
      <c r="M88" s="44" t="s">
        <v>373</v>
      </c>
      <c r="N88" s="44" t="s">
        <v>194</v>
      </c>
      <c r="O88" s="44" t="s">
        <v>86</v>
      </c>
      <c r="P88" s="46" t="s">
        <v>50</v>
      </c>
      <c r="Q88" s="46" t="s">
        <v>65</v>
      </c>
      <c r="R88" s="44" t="n">
        <v>120000</v>
      </c>
      <c r="S88" s="44" t="n">
        <v>120000</v>
      </c>
      <c r="T88" s="44" t="n">
        <v>120000</v>
      </c>
      <c r="U88" s="44" t="n">
        <v>120000</v>
      </c>
      <c r="V88" s="44" t="n">
        <v>0</v>
      </c>
      <c r="W88" s="44" t="n">
        <v>0</v>
      </c>
      <c r="X88" s="44" t="n">
        <v>0</v>
      </c>
      <c r="Y88" s="47" t="n">
        <f aca="false">IF(ISERROR(W88/S88),0,((W88/S88)*100))</f>
        <v>0</v>
      </c>
      <c r="Z88" s="46" t="n">
        <v>0</v>
      </c>
      <c r="AA88" s="46" t="s">
        <v>117</v>
      </c>
      <c r="AB88" s="40" t="n">
        <v>210</v>
      </c>
      <c r="AC88" s="47" t="n">
        <v>0</v>
      </c>
      <c r="AD88" s="47" t="n">
        <v>10</v>
      </c>
      <c r="AE88" s="48" t="s">
        <v>387</v>
      </c>
      <c r="AF88" s="22"/>
    </row>
    <row r="89" customFormat="false" ht="60.75" hidden="false" customHeight="true" outlineLevel="0" collapsed="false">
      <c r="B89" s="22"/>
      <c r="C89" s="42" t="s">
        <v>391</v>
      </c>
      <c r="D89" s="42" t="s">
        <v>392</v>
      </c>
      <c r="E89" s="43" t="s">
        <v>393</v>
      </c>
      <c r="F89" s="43" t="s">
        <v>5</v>
      </c>
      <c r="G89" s="43" t="s">
        <v>42</v>
      </c>
      <c r="H89" s="44" t="s">
        <v>42</v>
      </c>
      <c r="I89" s="44" t="s">
        <v>71</v>
      </c>
      <c r="J89" s="45" t="s">
        <v>72</v>
      </c>
      <c r="K89" s="44" t="s">
        <v>275</v>
      </c>
      <c r="L89" s="46"/>
      <c r="M89" s="44" t="s">
        <v>74</v>
      </c>
      <c r="N89" s="44" t="s">
        <v>374</v>
      </c>
      <c r="O89" s="44" t="s">
        <v>394</v>
      </c>
      <c r="P89" s="46" t="s">
        <v>50</v>
      </c>
      <c r="Q89" s="46" t="s">
        <v>65</v>
      </c>
      <c r="R89" s="44" t="n">
        <v>1771236.05</v>
      </c>
      <c r="S89" s="44" t="n">
        <v>1767921.22</v>
      </c>
      <c r="T89" s="44" t="n">
        <v>1767921.22</v>
      </c>
      <c r="U89" s="44" t="n">
        <v>1767921.22</v>
      </c>
      <c r="V89" s="44" t="n">
        <v>1767921.22</v>
      </c>
      <c r="W89" s="44" t="n">
        <v>1767921.22</v>
      </c>
      <c r="X89" s="44" t="n">
        <v>1767921.22</v>
      </c>
      <c r="Y89" s="47" t="n">
        <f aca="false">IF(ISERROR(W89/S89),0,((W89/S89)*100))</f>
        <v>100</v>
      </c>
      <c r="Z89" s="46" t="n">
        <v>0</v>
      </c>
      <c r="AA89" s="46" t="s">
        <v>78</v>
      </c>
      <c r="AB89" s="40" t="n">
        <v>5800</v>
      </c>
      <c r="AC89" s="47" t="n">
        <v>0</v>
      </c>
      <c r="AD89" s="47" t="n">
        <v>100</v>
      </c>
      <c r="AE89" s="48" t="s">
        <v>395</v>
      </c>
      <c r="AF89" s="22"/>
    </row>
    <row r="90" customFormat="false" ht="60.75" hidden="false" customHeight="true" outlineLevel="0" collapsed="false">
      <c r="B90" s="22"/>
      <c r="C90" s="42" t="s">
        <v>396</v>
      </c>
      <c r="D90" s="42" t="s">
        <v>397</v>
      </c>
      <c r="E90" s="43" t="s">
        <v>398</v>
      </c>
      <c r="F90" s="43" t="s">
        <v>5</v>
      </c>
      <c r="G90" s="43" t="s">
        <v>42</v>
      </c>
      <c r="H90" s="44" t="s">
        <v>358</v>
      </c>
      <c r="I90" s="44" t="s">
        <v>141</v>
      </c>
      <c r="J90" s="45" t="s">
        <v>72</v>
      </c>
      <c r="K90" s="44" t="s">
        <v>275</v>
      </c>
      <c r="L90" s="46"/>
      <c r="M90" s="44" t="s">
        <v>74</v>
      </c>
      <c r="N90" s="44" t="s">
        <v>374</v>
      </c>
      <c r="O90" s="44" t="s">
        <v>147</v>
      </c>
      <c r="P90" s="46" t="s">
        <v>50</v>
      </c>
      <c r="Q90" s="46" t="s">
        <v>65</v>
      </c>
      <c r="R90" s="44" t="n">
        <v>911906.01</v>
      </c>
      <c r="S90" s="44" t="n">
        <v>1232835.11</v>
      </c>
      <c r="T90" s="44" t="n">
        <v>1232835.11</v>
      </c>
      <c r="U90" s="44" t="n">
        <v>1232835.11</v>
      </c>
      <c r="V90" s="44" t="n">
        <v>1232835.11</v>
      </c>
      <c r="W90" s="44" t="n">
        <v>1232835.11</v>
      </c>
      <c r="X90" s="44" t="n">
        <v>1232835.11</v>
      </c>
      <c r="Y90" s="47" t="n">
        <f aca="false">IF(ISERROR(W90/S90),0,((W90/S90)*100))</f>
        <v>100</v>
      </c>
      <c r="Z90" s="46" t="n">
        <v>0</v>
      </c>
      <c r="AA90" s="46" t="s">
        <v>78</v>
      </c>
      <c r="AB90" s="40" t="n">
        <v>2616</v>
      </c>
      <c r="AC90" s="47" t="n">
        <v>0</v>
      </c>
      <c r="AD90" s="47" t="n">
        <v>100</v>
      </c>
      <c r="AE90" s="48" t="s">
        <v>399</v>
      </c>
      <c r="AF90" s="22"/>
    </row>
    <row r="91" customFormat="false" ht="60.75" hidden="false" customHeight="true" outlineLevel="0" collapsed="false">
      <c r="B91" s="22"/>
      <c r="C91" s="42" t="s">
        <v>400</v>
      </c>
      <c r="D91" s="42" t="s">
        <v>401</v>
      </c>
      <c r="E91" s="43" t="s">
        <v>402</v>
      </c>
      <c r="F91" s="43" t="s">
        <v>5</v>
      </c>
      <c r="G91" s="43" t="s">
        <v>42</v>
      </c>
      <c r="H91" s="44" t="s">
        <v>42</v>
      </c>
      <c r="I91" s="44" t="s">
        <v>71</v>
      </c>
      <c r="J91" s="45" t="s">
        <v>72</v>
      </c>
      <c r="K91" s="44" t="s">
        <v>275</v>
      </c>
      <c r="L91" s="46"/>
      <c r="M91" s="44" t="s">
        <v>74</v>
      </c>
      <c r="N91" s="44" t="s">
        <v>374</v>
      </c>
      <c r="O91" s="44" t="s">
        <v>147</v>
      </c>
      <c r="P91" s="46" t="s">
        <v>50</v>
      </c>
      <c r="Q91" s="46" t="s">
        <v>65</v>
      </c>
      <c r="R91" s="44" t="n">
        <v>602368.35</v>
      </c>
      <c r="S91" s="44" t="n">
        <v>602368.35</v>
      </c>
      <c r="T91" s="44" t="n">
        <v>602368.35</v>
      </c>
      <c r="U91" s="44" t="n">
        <v>459534.45</v>
      </c>
      <c r="V91" s="44" t="n">
        <v>401325.55</v>
      </c>
      <c r="W91" s="44" t="n">
        <v>401325.55</v>
      </c>
      <c r="X91" s="44" t="n">
        <v>401325.55</v>
      </c>
      <c r="Y91" s="47" t="n">
        <f aca="false">IF(ISERROR(W91/S91),0,((W91/S91)*100))</f>
        <v>66.624607683986</v>
      </c>
      <c r="Z91" s="46" t="n">
        <v>0</v>
      </c>
      <c r="AA91" s="46" t="s">
        <v>78</v>
      </c>
      <c r="AB91" s="40" t="n">
        <v>96</v>
      </c>
      <c r="AC91" s="47" t="n">
        <v>0</v>
      </c>
      <c r="AD91" s="47" t="n">
        <v>70</v>
      </c>
      <c r="AE91" s="48" t="s">
        <v>403</v>
      </c>
      <c r="AF91" s="22"/>
    </row>
    <row r="92" customFormat="false" ht="60.75" hidden="false" customHeight="true" outlineLevel="0" collapsed="false">
      <c r="B92" s="22"/>
      <c r="C92" s="42" t="s">
        <v>404</v>
      </c>
      <c r="D92" s="42" t="s">
        <v>405</v>
      </c>
      <c r="E92" s="43" t="s">
        <v>406</v>
      </c>
      <c r="F92" s="43" t="s">
        <v>5</v>
      </c>
      <c r="G92" s="43" t="s">
        <v>42</v>
      </c>
      <c r="H92" s="44" t="s">
        <v>42</v>
      </c>
      <c r="I92" s="44" t="s">
        <v>71</v>
      </c>
      <c r="J92" s="45" t="s">
        <v>72</v>
      </c>
      <c r="K92" s="44" t="s">
        <v>275</v>
      </c>
      <c r="L92" s="46"/>
      <c r="M92" s="44" t="s">
        <v>74</v>
      </c>
      <c r="N92" s="44" t="s">
        <v>374</v>
      </c>
      <c r="O92" s="44" t="s">
        <v>147</v>
      </c>
      <c r="P92" s="46" t="s">
        <v>50</v>
      </c>
      <c r="Q92" s="46" t="s">
        <v>65</v>
      </c>
      <c r="R92" s="44" t="n">
        <v>1080187.77</v>
      </c>
      <c r="S92" s="44" t="n">
        <v>1077358.7</v>
      </c>
      <c r="T92" s="44" t="n">
        <v>1077358.7</v>
      </c>
      <c r="U92" s="44" t="n">
        <v>1077358.7</v>
      </c>
      <c r="V92" s="44" t="n">
        <v>1077358.7</v>
      </c>
      <c r="W92" s="44" t="n">
        <v>1077358.7</v>
      </c>
      <c r="X92" s="44" t="n">
        <v>1077358.7</v>
      </c>
      <c r="Y92" s="47" t="n">
        <f aca="false">IF(ISERROR(W92/S92),0,((W92/S92)*100))</f>
        <v>100</v>
      </c>
      <c r="Z92" s="46" t="n">
        <v>0</v>
      </c>
      <c r="AA92" s="46" t="s">
        <v>407</v>
      </c>
      <c r="AB92" s="40" t="n">
        <v>3500</v>
      </c>
      <c r="AC92" s="47" t="n">
        <v>0</v>
      </c>
      <c r="AD92" s="47" t="n">
        <v>100</v>
      </c>
      <c r="AE92" s="48" t="s">
        <v>408</v>
      </c>
      <c r="AF92" s="22"/>
    </row>
    <row r="93" customFormat="false" ht="60.75" hidden="false" customHeight="true" outlineLevel="0" collapsed="false">
      <c r="B93" s="22"/>
      <c r="C93" s="42" t="s">
        <v>409</v>
      </c>
      <c r="D93" s="42" t="s">
        <v>410</v>
      </c>
      <c r="E93" s="43" t="s">
        <v>411</v>
      </c>
      <c r="F93" s="43" t="s">
        <v>5</v>
      </c>
      <c r="G93" s="43" t="s">
        <v>42</v>
      </c>
      <c r="H93" s="44" t="s">
        <v>42</v>
      </c>
      <c r="I93" s="44" t="s">
        <v>71</v>
      </c>
      <c r="J93" s="45" t="s">
        <v>72</v>
      </c>
      <c r="K93" s="44" t="s">
        <v>275</v>
      </c>
      <c r="L93" s="46"/>
      <c r="M93" s="44" t="s">
        <v>74</v>
      </c>
      <c r="N93" s="44" t="s">
        <v>412</v>
      </c>
      <c r="O93" s="44" t="s">
        <v>147</v>
      </c>
      <c r="P93" s="46" t="s">
        <v>50</v>
      </c>
      <c r="Q93" s="46" t="s">
        <v>65</v>
      </c>
      <c r="R93" s="44" t="n">
        <v>1900080</v>
      </c>
      <c r="S93" s="44" t="n">
        <v>1900080</v>
      </c>
      <c r="T93" s="44" t="n">
        <v>1900080</v>
      </c>
      <c r="U93" s="44" t="n">
        <v>1795680</v>
      </c>
      <c r="V93" s="44" t="n">
        <v>1061246.4</v>
      </c>
      <c r="W93" s="44" t="n">
        <v>1061246.4</v>
      </c>
      <c r="X93" s="44" t="n">
        <v>1061246.4</v>
      </c>
      <c r="Y93" s="47" t="n">
        <f aca="false">IF(ISERROR(W93/S93),0,((W93/S93)*100))</f>
        <v>55.852721990653</v>
      </c>
      <c r="Z93" s="46" t="n">
        <v>0</v>
      </c>
      <c r="AA93" s="46" t="s">
        <v>407</v>
      </c>
      <c r="AB93" s="40" t="n">
        <v>3500</v>
      </c>
      <c r="AC93" s="47" t="n">
        <v>0</v>
      </c>
      <c r="AD93" s="47" t="n">
        <v>60</v>
      </c>
      <c r="AE93" s="48" t="s">
        <v>413</v>
      </c>
      <c r="AF93" s="22"/>
    </row>
    <row r="94" customFormat="false" ht="60.75" hidden="false" customHeight="true" outlineLevel="0" collapsed="false">
      <c r="B94" s="22"/>
      <c r="C94" s="42" t="s">
        <v>414</v>
      </c>
      <c r="D94" s="42" t="s">
        <v>415</v>
      </c>
      <c r="E94" s="43" t="s">
        <v>416</v>
      </c>
      <c r="F94" s="43" t="s">
        <v>5</v>
      </c>
      <c r="G94" s="43" t="s">
        <v>42</v>
      </c>
      <c r="H94" s="44" t="s">
        <v>42</v>
      </c>
      <c r="I94" s="44" t="s">
        <v>71</v>
      </c>
      <c r="J94" s="45" t="s">
        <v>72</v>
      </c>
      <c r="K94" s="44" t="s">
        <v>275</v>
      </c>
      <c r="L94" s="46"/>
      <c r="M94" s="44" t="s">
        <v>74</v>
      </c>
      <c r="N94" s="44" t="s">
        <v>374</v>
      </c>
      <c r="O94" s="44" t="s">
        <v>147</v>
      </c>
      <c r="P94" s="46" t="s">
        <v>50</v>
      </c>
      <c r="Q94" s="46" t="s">
        <v>65</v>
      </c>
      <c r="R94" s="44" t="n">
        <v>460020.07</v>
      </c>
      <c r="S94" s="44" t="n">
        <v>460020.07</v>
      </c>
      <c r="T94" s="44" t="n">
        <v>460020.07</v>
      </c>
      <c r="U94" s="44" t="n">
        <v>353510</v>
      </c>
      <c r="V94" s="44" t="n">
        <v>206306</v>
      </c>
      <c r="W94" s="44" t="n">
        <v>206306</v>
      </c>
      <c r="X94" s="44" t="n">
        <v>206306</v>
      </c>
      <c r="Y94" s="47" t="n">
        <f aca="false">IF(ISERROR(W94/S94),0,((W94/S94)*100))</f>
        <v>44.8471737330939</v>
      </c>
      <c r="Z94" s="46" t="n">
        <v>0</v>
      </c>
      <c r="AA94" s="46" t="s">
        <v>227</v>
      </c>
      <c r="AB94" s="40" t="n">
        <v>86690</v>
      </c>
      <c r="AC94" s="47" t="n">
        <v>0</v>
      </c>
      <c r="AD94" s="47" t="n">
        <v>50</v>
      </c>
      <c r="AE94" s="48" t="s">
        <v>417</v>
      </c>
      <c r="AF94" s="22"/>
    </row>
    <row r="95" customFormat="false" ht="60.75" hidden="false" customHeight="true" outlineLevel="0" collapsed="false">
      <c r="B95" s="22"/>
      <c r="C95" s="42" t="s">
        <v>418</v>
      </c>
      <c r="D95" s="42" t="s">
        <v>419</v>
      </c>
      <c r="E95" s="43" t="s">
        <v>420</v>
      </c>
      <c r="F95" s="43" t="s">
        <v>5</v>
      </c>
      <c r="G95" s="43" t="s">
        <v>42</v>
      </c>
      <c r="H95" s="44" t="s">
        <v>42</v>
      </c>
      <c r="I95" s="44" t="s">
        <v>71</v>
      </c>
      <c r="J95" s="45" t="s">
        <v>72</v>
      </c>
      <c r="K95" s="44" t="s">
        <v>275</v>
      </c>
      <c r="L95" s="46"/>
      <c r="M95" s="44" t="s">
        <v>74</v>
      </c>
      <c r="N95" s="44" t="s">
        <v>374</v>
      </c>
      <c r="O95" s="44" t="s">
        <v>147</v>
      </c>
      <c r="P95" s="46" t="s">
        <v>50</v>
      </c>
      <c r="Q95" s="46" t="s">
        <v>65</v>
      </c>
      <c r="R95" s="44" t="n">
        <v>413911.41</v>
      </c>
      <c r="S95" s="44" t="n">
        <v>413911.41</v>
      </c>
      <c r="T95" s="44" t="n">
        <v>413911.41</v>
      </c>
      <c r="U95" s="44" t="n">
        <v>336092.6</v>
      </c>
      <c r="V95" s="44" t="n">
        <v>158635.8</v>
      </c>
      <c r="W95" s="44" t="n">
        <v>158635.8</v>
      </c>
      <c r="X95" s="44" t="n">
        <v>158635.8</v>
      </c>
      <c r="Y95" s="47" t="n">
        <f aca="false">IF(ISERROR(W95/S95),0,((W95/S95)*100))</f>
        <v>38.3260273013493</v>
      </c>
      <c r="Z95" s="46" t="n">
        <v>0</v>
      </c>
      <c r="AA95" s="46" t="s">
        <v>227</v>
      </c>
      <c r="AB95" s="40" t="n">
        <v>86690</v>
      </c>
      <c r="AC95" s="47" t="n">
        <v>0</v>
      </c>
      <c r="AD95" s="47" t="n">
        <v>50</v>
      </c>
      <c r="AE95" s="48" t="s">
        <v>417</v>
      </c>
      <c r="AF95" s="22"/>
    </row>
    <row r="96" customFormat="false" ht="60.75" hidden="false" customHeight="true" outlineLevel="0" collapsed="false">
      <c r="B96" s="22"/>
      <c r="C96" s="42" t="s">
        <v>421</v>
      </c>
      <c r="D96" s="42" t="s">
        <v>422</v>
      </c>
      <c r="E96" s="43" t="s">
        <v>423</v>
      </c>
      <c r="F96" s="43" t="s">
        <v>5</v>
      </c>
      <c r="G96" s="43" t="s">
        <v>42</v>
      </c>
      <c r="H96" s="44" t="s">
        <v>42</v>
      </c>
      <c r="I96" s="44" t="s">
        <v>71</v>
      </c>
      <c r="J96" s="45" t="s">
        <v>72</v>
      </c>
      <c r="K96" s="44" t="s">
        <v>275</v>
      </c>
      <c r="L96" s="46"/>
      <c r="M96" s="44" t="s">
        <v>74</v>
      </c>
      <c r="N96" s="44" t="s">
        <v>374</v>
      </c>
      <c r="O96" s="44" t="s">
        <v>147</v>
      </c>
      <c r="P96" s="46" t="s">
        <v>50</v>
      </c>
      <c r="Q96" s="46" t="s">
        <v>65</v>
      </c>
      <c r="R96" s="44" t="n">
        <v>497812.6</v>
      </c>
      <c r="S96" s="44" t="n">
        <v>497812.6</v>
      </c>
      <c r="T96" s="44" t="n">
        <v>497812.6</v>
      </c>
      <c r="U96" s="44" t="n">
        <v>430787.85</v>
      </c>
      <c r="V96" s="44" t="n">
        <v>300279.59</v>
      </c>
      <c r="W96" s="44" t="n">
        <v>300279.59</v>
      </c>
      <c r="X96" s="44" t="n">
        <v>300279.59</v>
      </c>
      <c r="Y96" s="47" t="n">
        <f aca="false">IF(ISERROR(W96/S96),0,((W96/S96)*100))</f>
        <v>60.3198050832783</v>
      </c>
      <c r="Z96" s="46" t="n">
        <v>0</v>
      </c>
      <c r="AA96" s="46" t="s">
        <v>227</v>
      </c>
      <c r="AB96" s="40" t="n">
        <v>86690</v>
      </c>
      <c r="AC96" s="47" t="n">
        <v>0</v>
      </c>
      <c r="AD96" s="47" t="n">
        <v>65</v>
      </c>
      <c r="AE96" s="48" t="s">
        <v>424</v>
      </c>
      <c r="AF96" s="22"/>
    </row>
    <row r="97" customFormat="false" ht="60.75" hidden="false" customHeight="true" outlineLevel="0" collapsed="false">
      <c r="B97" s="22"/>
      <c r="C97" s="42" t="s">
        <v>425</v>
      </c>
      <c r="D97" s="42" t="s">
        <v>426</v>
      </c>
      <c r="E97" s="43" t="s">
        <v>427</v>
      </c>
      <c r="F97" s="43" t="s">
        <v>5</v>
      </c>
      <c r="G97" s="43" t="s">
        <v>42</v>
      </c>
      <c r="H97" s="44" t="s">
        <v>42</v>
      </c>
      <c r="I97" s="44" t="s">
        <v>71</v>
      </c>
      <c r="J97" s="45" t="s">
        <v>72</v>
      </c>
      <c r="K97" s="44" t="s">
        <v>275</v>
      </c>
      <c r="L97" s="46"/>
      <c r="M97" s="44" t="s">
        <v>74</v>
      </c>
      <c r="N97" s="44" t="s">
        <v>374</v>
      </c>
      <c r="O97" s="44" t="s">
        <v>147</v>
      </c>
      <c r="P97" s="46" t="s">
        <v>50</v>
      </c>
      <c r="Q97" s="46" t="s">
        <v>65</v>
      </c>
      <c r="R97" s="44" t="n">
        <v>127600</v>
      </c>
      <c r="S97" s="44" t="n">
        <v>127020</v>
      </c>
      <c r="T97" s="44" t="n">
        <v>127020</v>
      </c>
      <c r="U97" s="44" t="n">
        <v>127020</v>
      </c>
      <c r="V97" s="44" t="n">
        <v>127020</v>
      </c>
      <c r="W97" s="44" t="n">
        <v>127020</v>
      </c>
      <c r="X97" s="44" t="n">
        <v>127020</v>
      </c>
      <c r="Y97" s="47" t="n">
        <f aca="false">IF(ISERROR(W97/S97),0,((W97/S97)*100))</f>
        <v>100</v>
      </c>
      <c r="Z97" s="46" t="n">
        <v>0</v>
      </c>
      <c r="AA97" s="46" t="s">
        <v>78</v>
      </c>
      <c r="AB97" s="40" t="n">
        <v>86690</v>
      </c>
      <c r="AC97" s="47" t="n">
        <v>0</v>
      </c>
      <c r="AD97" s="47" t="n">
        <v>100</v>
      </c>
      <c r="AE97" s="48" t="s">
        <v>428</v>
      </c>
      <c r="AF97" s="22"/>
    </row>
    <row r="98" customFormat="false" ht="60.75" hidden="false" customHeight="true" outlineLevel="0" collapsed="false">
      <c r="B98" s="22"/>
      <c r="C98" s="42" t="s">
        <v>429</v>
      </c>
      <c r="D98" s="42" t="s">
        <v>430</v>
      </c>
      <c r="E98" s="43" t="s">
        <v>431</v>
      </c>
      <c r="F98" s="43" t="s">
        <v>5</v>
      </c>
      <c r="G98" s="43" t="s">
        <v>42</v>
      </c>
      <c r="H98" s="44" t="s">
        <v>42</v>
      </c>
      <c r="I98" s="44" t="s">
        <v>71</v>
      </c>
      <c r="J98" s="45" t="s">
        <v>72</v>
      </c>
      <c r="K98" s="44" t="s">
        <v>275</v>
      </c>
      <c r="L98" s="46"/>
      <c r="M98" s="44" t="s">
        <v>74</v>
      </c>
      <c r="N98" s="44" t="s">
        <v>374</v>
      </c>
      <c r="O98" s="44" t="s">
        <v>76</v>
      </c>
      <c r="P98" s="46" t="s">
        <v>50</v>
      </c>
      <c r="Q98" s="46" t="s">
        <v>65</v>
      </c>
      <c r="R98" s="44" t="n">
        <v>1685439.26</v>
      </c>
      <c r="S98" s="44" t="n">
        <v>1252436.16</v>
      </c>
      <c r="T98" s="44" t="n">
        <v>1252436.16</v>
      </c>
      <c r="U98" s="44" t="n">
        <v>1252436.16</v>
      </c>
      <c r="V98" s="44" t="n">
        <v>1252436.16</v>
      </c>
      <c r="W98" s="44" t="n">
        <v>1252436.16</v>
      </c>
      <c r="X98" s="44" t="n">
        <v>1252436.16</v>
      </c>
      <c r="Y98" s="47" t="n">
        <f aca="false">IF(ISERROR(W98/S98),0,((W98/S98)*100))</f>
        <v>100</v>
      </c>
      <c r="Z98" s="46" t="n">
        <v>0</v>
      </c>
      <c r="AA98" s="46" t="s">
        <v>78</v>
      </c>
      <c r="AB98" s="40" t="n">
        <v>367</v>
      </c>
      <c r="AC98" s="47" t="n">
        <v>0</v>
      </c>
      <c r="AD98" s="47" t="n">
        <v>100</v>
      </c>
      <c r="AE98" s="48" t="s">
        <v>432</v>
      </c>
      <c r="AF98" s="22"/>
    </row>
    <row r="99" customFormat="false" ht="67.5" hidden="false" customHeight="true" outlineLevel="0" collapsed="false">
      <c r="B99" s="22"/>
      <c r="C99" s="42" t="s">
        <v>433</v>
      </c>
      <c r="D99" s="42" t="s">
        <v>434</v>
      </c>
      <c r="E99" s="43" t="s">
        <v>56</v>
      </c>
      <c r="F99" s="43" t="s">
        <v>5</v>
      </c>
      <c r="G99" s="43" t="s">
        <v>42</v>
      </c>
      <c r="H99" s="44" t="s">
        <v>42</v>
      </c>
      <c r="I99" s="44" t="s">
        <v>71</v>
      </c>
      <c r="J99" s="45" t="s">
        <v>45</v>
      </c>
      <c r="K99" s="44" t="s">
        <v>57</v>
      </c>
      <c r="L99" s="46"/>
      <c r="M99" s="44" t="s">
        <v>47</v>
      </c>
      <c r="N99" s="44" t="s">
        <v>128</v>
      </c>
      <c r="O99" s="44" t="s">
        <v>147</v>
      </c>
      <c r="P99" s="46" t="s">
        <v>50</v>
      </c>
      <c r="Q99" s="46" t="s">
        <v>65</v>
      </c>
      <c r="R99" s="44" t="n">
        <v>14861249.79</v>
      </c>
      <c r="S99" s="44" t="n">
        <v>14876125.92</v>
      </c>
      <c r="T99" s="44" t="n">
        <v>10413288.14</v>
      </c>
      <c r="U99" s="44" t="n">
        <v>10413288.14</v>
      </c>
      <c r="V99" s="44" t="n">
        <v>0</v>
      </c>
      <c r="W99" s="44" t="n">
        <v>0</v>
      </c>
      <c r="X99" s="44" t="n">
        <v>0</v>
      </c>
      <c r="Y99" s="47" t="n">
        <f aca="false">IF(ISERROR(W99/S99),0,((W99/S99)*100))</f>
        <v>0</v>
      </c>
      <c r="Z99" s="46" t="n">
        <v>0</v>
      </c>
      <c r="AA99" s="46" t="s">
        <v>78</v>
      </c>
      <c r="AB99" s="40" t="n">
        <v>0</v>
      </c>
      <c r="AC99" s="47" t="n">
        <v>0</v>
      </c>
      <c r="AD99" s="47" t="n">
        <v>0</v>
      </c>
      <c r="AE99" s="48" t="s">
        <v>103</v>
      </c>
      <c r="AF99" s="22"/>
    </row>
    <row r="100" customFormat="false" ht="81" hidden="false" customHeight="true" outlineLevel="0" collapsed="false">
      <c r="B100" s="22"/>
      <c r="C100" s="42" t="s">
        <v>435</v>
      </c>
      <c r="D100" s="42" t="s">
        <v>436</v>
      </c>
      <c r="E100" s="43" t="s">
        <v>437</v>
      </c>
      <c r="F100" s="43" t="s">
        <v>5</v>
      </c>
      <c r="G100" s="43" t="s">
        <v>42</v>
      </c>
      <c r="H100" s="44" t="s">
        <v>43</v>
      </c>
      <c r="I100" s="44"/>
      <c r="J100" s="45" t="s">
        <v>45</v>
      </c>
      <c r="K100" s="44" t="s">
        <v>184</v>
      </c>
      <c r="L100" s="46"/>
      <c r="M100" s="44" t="s">
        <v>47</v>
      </c>
      <c r="N100" s="44" t="s">
        <v>85</v>
      </c>
      <c r="O100" s="44" t="s">
        <v>147</v>
      </c>
      <c r="P100" s="46" t="s">
        <v>50</v>
      </c>
      <c r="Q100" s="46" t="s">
        <v>135</v>
      </c>
      <c r="R100" s="44" t="n">
        <v>20000000</v>
      </c>
      <c r="S100" s="44" t="n">
        <v>20000000</v>
      </c>
      <c r="T100" s="44" t="n">
        <v>20000000</v>
      </c>
      <c r="U100" s="44" t="n">
        <v>20000000</v>
      </c>
      <c r="V100" s="44" t="n">
        <v>20000000</v>
      </c>
      <c r="W100" s="44" t="n">
        <v>20000000</v>
      </c>
      <c r="X100" s="44" t="n">
        <v>20000000</v>
      </c>
      <c r="Y100" s="47" t="n">
        <f aca="false">IF(ISERROR(W100/S100),0,((W100/S100)*100))</f>
        <v>100</v>
      </c>
      <c r="Z100" s="46" t="n">
        <v>0</v>
      </c>
      <c r="AA100" s="46" t="s">
        <v>78</v>
      </c>
      <c r="AB100" s="40" t="n">
        <v>0</v>
      </c>
      <c r="AC100" s="47" t="n">
        <v>0</v>
      </c>
      <c r="AD100" s="47" t="n">
        <v>100</v>
      </c>
      <c r="AE100" s="48" t="s">
        <v>88</v>
      </c>
      <c r="AF100" s="22"/>
    </row>
    <row r="101" customFormat="false" ht="60.75" hidden="false" customHeight="true" outlineLevel="0" collapsed="false">
      <c r="B101" s="22"/>
      <c r="C101" s="42" t="s">
        <v>438</v>
      </c>
      <c r="D101" s="42" t="s">
        <v>439</v>
      </c>
      <c r="E101" s="43" t="s">
        <v>440</v>
      </c>
      <c r="F101" s="43" t="s">
        <v>5</v>
      </c>
      <c r="G101" s="43" t="s">
        <v>42</v>
      </c>
      <c r="H101" s="44" t="s">
        <v>42</v>
      </c>
      <c r="I101" s="44" t="s">
        <v>71</v>
      </c>
      <c r="J101" s="45" t="s">
        <v>45</v>
      </c>
      <c r="K101" s="44" t="s">
        <v>57</v>
      </c>
      <c r="L101" s="46"/>
      <c r="M101" s="44" t="s">
        <v>47</v>
      </c>
      <c r="N101" s="44" t="s">
        <v>374</v>
      </c>
      <c r="O101" s="44" t="s">
        <v>147</v>
      </c>
      <c r="P101" s="46" t="s">
        <v>50</v>
      </c>
      <c r="Q101" s="46" t="s">
        <v>135</v>
      </c>
      <c r="R101" s="44" t="n">
        <v>1994235.18</v>
      </c>
      <c r="S101" s="44" t="n">
        <v>1994235.18</v>
      </c>
      <c r="T101" s="44" t="n">
        <v>1994235.18</v>
      </c>
      <c r="U101" s="44" t="n">
        <v>1993452.56</v>
      </c>
      <c r="V101" s="44" t="n">
        <v>1993452.56</v>
      </c>
      <c r="W101" s="44" t="n">
        <v>1993452.56</v>
      </c>
      <c r="X101" s="44" t="n">
        <v>1993452.56</v>
      </c>
      <c r="Y101" s="47" t="n">
        <f aca="false">IF(ISERROR(W101/S101),0,((W101/S101)*100))</f>
        <v>99.9607558823629</v>
      </c>
      <c r="Z101" s="46" t="n">
        <v>0</v>
      </c>
      <c r="AA101" s="46" t="s">
        <v>78</v>
      </c>
      <c r="AB101" s="40" t="n">
        <v>643</v>
      </c>
      <c r="AC101" s="47" t="n">
        <v>0</v>
      </c>
      <c r="AD101" s="47" t="n">
        <v>100</v>
      </c>
      <c r="AE101" s="48" t="s">
        <v>441</v>
      </c>
      <c r="AF101" s="22"/>
    </row>
    <row r="102" customFormat="false" ht="60.75" hidden="false" customHeight="true" outlineLevel="0" collapsed="false">
      <c r="B102" s="22"/>
      <c r="C102" s="42" t="s">
        <v>442</v>
      </c>
      <c r="D102" s="42" t="s">
        <v>443</v>
      </c>
      <c r="E102" s="43" t="s">
        <v>444</v>
      </c>
      <c r="F102" s="43" t="s">
        <v>5</v>
      </c>
      <c r="G102" s="43" t="s">
        <v>42</v>
      </c>
      <c r="H102" s="44" t="s">
        <v>445</v>
      </c>
      <c r="I102" s="44" t="s">
        <v>141</v>
      </c>
      <c r="J102" s="45" t="s">
        <v>45</v>
      </c>
      <c r="K102" s="44" t="s">
        <v>57</v>
      </c>
      <c r="L102" s="46"/>
      <c r="M102" s="44" t="s">
        <v>47</v>
      </c>
      <c r="N102" s="44" t="s">
        <v>374</v>
      </c>
      <c r="O102" s="44" t="s">
        <v>147</v>
      </c>
      <c r="P102" s="46" t="s">
        <v>50</v>
      </c>
      <c r="Q102" s="46" t="s">
        <v>135</v>
      </c>
      <c r="R102" s="44" t="n">
        <v>1967715.77</v>
      </c>
      <c r="S102" s="44" t="n">
        <v>1967715.78</v>
      </c>
      <c r="T102" s="44" t="n">
        <v>1967715.78</v>
      </c>
      <c r="U102" s="44" t="n">
        <v>1966886.45</v>
      </c>
      <c r="V102" s="44" t="n">
        <v>1966886.45</v>
      </c>
      <c r="W102" s="44" t="n">
        <v>1966886.45</v>
      </c>
      <c r="X102" s="44" t="n">
        <v>1966886.45</v>
      </c>
      <c r="Y102" s="47" t="n">
        <f aca="false">IF(ISERROR(W102/S102),0,((W102/S102)*100))</f>
        <v>99.9578531610902</v>
      </c>
      <c r="Z102" s="46" t="n">
        <v>0</v>
      </c>
      <c r="AA102" s="46" t="s">
        <v>78</v>
      </c>
      <c r="AB102" s="40" t="n">
        <v>617</v>
      </c>
      <c r="AC102" s="47" t="n">
        <v>0</v>
      </c>
      <c r="AD102" s="47" t="n">
        <v>100</v>
      </c>
      <c r="AE102" s="48" t="s">
        <v>446</v>
      </c>
      <c r="AF102" s="22"/>
    </row>
    <row r="103" customFormat="false" ht="60.75" hidden="false" customHeight="true" outlineLevel="0" collapsed="false">
      <c r="B103" s="22"/>
      <c r="C103" s="42" t="s">
        <v>447</v>
      </c>
      <c r="D103" s="42" t="s">
        <v>448</v>
      </c>
      <c r="E103" s="43" t="s">
        <v>449</v>
      </c>
      <c r="F103" s="43" t="s">
        <v>5</v>
      </c>
      <c r="G103" s="43" t="s">
        <v>42</v>
      </c>
      <c r="H103" s="44" t="s">
        <v>42</v>
      </c>
      <c r="I103" s="44" t="s">
        <v>71</v>
      </c>
      <c r="J103" s="45" t="s">
        <v>72</v>
      </c>
      <c r="K103" s="44" t="s">
        <v>302</v>
      </c>
      <c r="L103" s="46"/>
      <c r="M103" s="44" t="s">
        <v>74</v>
      </c>
      <c r="N103" s="44" t="s">
        <v>142</v>
      </c>
      <c r="O103" s="44" t="s">
        <v>49</v>
      </c>
      <c r="P103" s="46" t="s">
        <v>50</v>
      </c>
      <c r="Q103" s="46" t="s">
        <v>65</v>
      </c>
      <c r="R103" s="44"/>
      <c r="S103" s="44" t="n">
        <v>326543.82</v>
      </c>
      <c r="T103" s="44" t="n">
        <v>326543.82</v>
      </c>
      <c r="U103" s="44" t="n">
        <v>326543.82</v>
      </c>
      <c r="V103" s="44" t="n">
        <v>147334.67</v>
      </c>
      <c r="W103" s="44" t="n">
        <v>147334.67</v>
      </c>
      <c r="X103" s="44" t="n">
        <v>147334.67</v>
      </c>
      <c r="Y103" s="47" t="n">
        <f aca="false">IF(ISERROR(W103/S103),0,((W103/S103)*100))</f>
        <v>45.1194176634548</v>
      </c>
      <c r="Z103" s="46" t="n">
        <v>0</v>
      </c>
      <c r="AA103" s="46" t="s">
        <v>450</v>
      </c>
      <c r="AB103" s="40"/>
      <c r="AC103" s="47" t="n">
        <v>100</v>
      </c>
      <c r="AD103" s="47" t="n">
        <v>45</v>
      </c>
      <c r="AE103" s="48" t="s">
        <v>451</v>
      </c>
      <c r="AF103" s="22"/>
    </row>
    <row r="104" customFormat="false" ht="60.75" hidden="false" customHeight="true" outlineLevel="0" collapsed="false">
      <c r="B104" s="22"/>
      <c r="C104" s="42" t="s">
        <v>452</v>
      </c>
      <c r="D104" s="42" t="s">
        <v>453</v>
      </c>
      <c r="E104" s="43" t="s">
        <v>454</v>
      </c>
      <c r="F104" s="43" t="s">
        <v>5</v>
      </c>
      <c r="G104" s="43" t="s">
        <v>42</v>
      </c>
      <c r="H104" s="44" t="s">
        <v>207</v>
      </c>
      <c r="I104" s="44" t="s">
        <v>141</v>
      </c>
      <c r="J104" s="45" t="s">
        <v>72</v>
      </c>
      <c r="K104" s="44" t="s">
        <v>302</v>
      </c>
      <c r="L104" s="46"/>
      <c r="M104" s="44" t="s">
        <v>74</v>
      </c>
      <c r="N104" s="44" t="s">
        <v>142</v>
      </c>
      <c r="O104" s="44" t="s">
        <v>76</v>
      </c>
      <c r="P104" s="46" t="s">
        <v>50</v>
      </c>
      <c r="Q104" s="46" t="s">
        <v>65</v>
      </c>
      <c r="R104" s="44"/>
      <c r="S104" s="44" t="n">
        <v>569495.73</v>
      </c>
      <c r="T104" s="44" t="n">
        <v>569495.73</v>
      </c>
      <c r="U104" s="44" t="n">
        <v>569495.73</v>
      </c>
      <c r="V104" s="44" t="n">
        <v>569495.73</v>
      </c>
      <c r="W104" s="44" t="n">
        <v>569495.73</v>
      </c>
      <c r="X104" s="44" t="n">
        <v>569495.73</v>
      </c>
      <c r="Y104" s="47" t="n">
        <f aca="false">IF(ISERROR(W104/S104),0,((W104/S104)*100))</f>
        <v>100</v>
      </c>
      <c r="Z104" s="46" t="n">
        <v>0</v>
      </c>
      <c r="AA104" s="46" t="s">
        <v>78</v>
      </c>
      <c r="AB104" s="40" t="n">
        <v>42</v>
      </c>
      <c r="AC104" s="47" t="n">
        <v>100</v>
      </c>
      <c r="AD104" s="47" t="n">
        <v>100</v>
      </c>
      <c r="AE104" s="48" t="s">
        <v>79</v>
      </c>
      <c r="AF104" s="22"/>
    </row>
    <row r="105" customFormat="false" ht="60.75" hidden="false" customHeight="true" outlineLevel="0" collapsed="false">
      <c r="B105" s="22"/>
      <c r="C105" s="42" t="s">
        <v>455</v>
      </c>
      <c r="D105" s="42" t="s">
        <v>456</v>
      </c>
      <c r="E105" s="43" t="s">
        <v>457</v>
      </c>
      <c r="F105" s="43" t="s">
        <v>5</v>
      </c>
      <c r="G105" s="43" t="s">
        <v>42</v>
      </c>
      <c r="H105" s="44" t="s">
        <v>315</v>
      </c>
      <c r="I105" s="44" t="s">
        <v>141</v>
      </c>
      <c r="J105" s="45" t="s">
        <v>72</v>
      </c>
      <c r="K105" s="44" t="s">
        <v>302</v>
      </c>
      <c r="L105" s="46"/>
      <c r="M105" s="44" t="s">
        <v>74</v>
      </c>
      <c r="N105" s="44" t="s">
        <v>142</v>
      </c>
      <c r="O105" s="44" t="s">
        <v>110</v>
      </c>
      <c r="P105" s="46" t="s">
        <v>50</v>
      </c>
      <c r="Q105" s="46" t="s">
        <v>65</v>
      </c>
      <c r="R105" s="44"/>
      <c r="S105" s="44" t="n">
        <v>1177896.58</v>
      </c>
      <c r="T105" s="44" t="n">
        <v>1177896.58</v>
      </c>
      <c r="U105" s="44" t="n">
        <v>1175281.48</v>
      </c>
      <c r="V105" s="44" t="n">
        <v>538394.44</v>
      </c>
      <c r="W105" s="44" t="n">
        <v>538394.44</v>
      </c>
      <c r="X105" s="44" t="n">
        <v>538394.44</v>
      </c>
      <c r="Y105" s="47" t="n">
        <f aca="false">IF(ISERROR(W105/S105),0,((W105/S105)*100))</f>
        <v>45.7081249017634</v>
      </c>
      <c r="Z105" s="46" t="n">
        <v>0</v>
      </c>
      <c r="AA105" s="46" t="s">
        <v>227</v>
      </c>
      <c r="AB105" s="40" t="n">
        <v>825</v>
      </c>
      <c r="AC105" s="47" t="n">
        <v>100</v>
      </c>
      <c r="AD105" s="47" t="n">
        <v>50</v>
      </c>
      <c r="AE105" s="48" t="s">
        <v>203</v>
      </c>
      <c r="AF105" s="22"/>
    </row>
    <row r="106" customFormat="false" ht="60.75" hidden="false" customHeight="true" outlineLevel="0" collapsed="false">
      <c r="B106" s="22"/>
      <c r="C106" s="42" t="s">
        <v>458</v>
      </c>
      <c r="D106" s="42" t="s">
        <v>459</v>
      </c>
      <c r="E106" s="43" t="s">
        <v>460</v>
      </c>
      <c r="F106" s="43" t="s">
        <v>5</v>
      </c>
      <c r="G106" s="43" t="s">
        <v>42</v>
      </c>
      <c r="H106" s="44" t="s">
        <v>42</v>
      </c>
      <c r="I106" s="44" t="s">
        <v>71</v>
      </c>
      <c r="J106" s="45" t="s">
        <v>72</v>
      </c>
      <c r="K106" s="44" t="s">
        <v>302</v>
      </c>
      <c r="L106" s="46"/>
      <c r="M106" s="44" t="s">
        <v>74</v>
      </c>
      <c r="N106" s="44" t="s">
        <v>142</v>
      </c>
      <c r="O106" s="44" t="s">
        <v>110</v>
      </c>
      <c r="P106" s="46" t="s">
        <v>50</v>
      </c>
      <c r="Q106" s="46" t="s">
        <v>65</v>
      </c>
      <c r="R106" s="44"/>
      <c r="S106" s="44" t="n">
        <v>2146561.9</v>
      </c>
      <c r="T106" s="44" t="n">
        <v>2146561.9</v>
      </c>
      <c r="U106" s="44" t="n">
        <v>0</v>
      </c>
      <c r="V106" s="44" t="n">
        <v>0</v>
      </c>
      <c r="W106" s="44" t="n">
        <v>0</v>
      </c>
      <c r="X106" s="44" t="n">
        <v>0</v>
      </c>
      <c r="Y106" s="47" t="n">
        <f aca="false">IF(ISERROR(W106/S106),0,((W106/S106)*100))</f>
        <v>0</v>
      </c>
      <c r="Z106" s="46" t="n">
        <v>0</v>
      </c>
      <c r="AA106" s="46" t="s">
        <v>227</v>
      </c>
      <c r="AB106" s="40" t="n">
        <v>1258</v>
      </c>
      <c r="AC106" s="47" t="n">
        <v>100</v>
      </c>
      <c r="AD106" s="47" t="n">
        <v>0</v>
      </c>
      <c r="AE106" s="48" t="s">
        <v>461</v>
      </c>
      <c r="AF106" s="22"/>
    </row>
    <row r="107" customFormat="false" ht="60.75" hidden="false" customHeight="true" outlineLevel="0" collapsed="false">
      <c r="B107" s="22"/>
      <c r="C107" s="42" t="s">
        <v>462</v>
      </c>
      <c r="D107" s="42" t="s">
        <v>463</v>
      </c>
      <c r="E107" s="43" t="s">
        <v>464</v>
      </c>
      <c r="F107" s="43" t="s">
        <v>5</v>
      </c>
      <c r="G107" s="43" t="s">
        <v>42</v>
      </c>
      <c r="H107" s="44" t="s">
        <v>270</v>
      </c>
      <c r="I107" s="44" t="s">
        <v>141</v>
      </c>
      <c r="J107" s="45" t="s">
        <v>72</v>
      </c>
      <c r="K107" s="44" t="s">
        <v>302</v>
      </c>
      <c r="L107" s="46"/>
      <c r="M107" s="44" t="s">
        <v>74</v>
      </c>
      <c r="N107" s="44" t="s">
        <v>142</v>
      </c>
      <c r="O107" s="44" t="s">
        <v>76</v>
      </c>
      <c r="P107" s="46" t="s">
        <v>50</v>
      </c>
      <c r="Q107" s="46" t="s">
        <v>65</v>
      </c>
      <c r="R107" s="44"/>
      <c r="S107" s="44" t="n">
        <v>757303.1</v>
      </c>
      <c r="T107" s="44" t="n">
        <v>757303.1</v>
      </c>
      <c r="U107" s="44" t="n">
        <v>750149.47</v>
      </c>
      <c r="V107" s="44" t="n">
        <v>420453.84</v>
      </c>
      <c r="W107" s="44" t="n">
        <v>420453.84</v>
      </c>
      <c r="X107" s="44" t="n">
        <v>420453.84</v>
      </c>
      <c r="Y107" s="47" t="n">
        <f aca="false">IF(ISERROR(W107/S107),0,((W107/S107)*100))</f>
        <v>55.5198889321858</v>
      </c>
      <c r="Z107" s="46" t="n">
        <v>0</v>
      </c>
      <c r="AA107" s="46" t="s">
        <v>78</v>
      </c>
      <c r="AB107" s="40" t="n">
        <v>190</v>
      </c>
      <c r="AC107" s="47" t="n">
        <v>100</v>
      </c>
      <c r="AD107" s="47" t="n">
        <v>56</v>
      </c>
      <c r="AE107" s="48" t="s">
        <v>203</v>
      </c>
      <c r="AF107" s="22"/>
    </row>
    <row r="108" customFormat="false" ht="60.75" hidden="false" customHeight="true" outlineLevel="0" collapsed="false">
      <c r="B108" s="22"/>
      <c r="C108" s="42" t="s">
        <v>465</v>
      </c>
      <c r="D108" s="42" t="s">
        <v>466</v>
      </c>
      <c r="E108" s="43" t="s">
        <v>467</v>
      </c>
      <c r="F108" s="43" t="s">
        <v>5</v>
      </c>
      <c r="G108" s="43" t="s">
        <v>42</v>
      </c>
      <c r="H108" s="44" t="s">
        <v>468</v>
      </c>
      <c r="I108" s="44" t="s">
        <v>141</v>
      </c>
      <c r="J108" s="45" t="s">
        <v>72</v>
      </c>
      <c r="K108" s="44" t="s">
        <v>302</v>
      </c>
      <c r="L108" s="46"/>
      <c r="M108" s="44" t="s">
        <v>74</v>
      </c>
      <c r="N108" s="44" t="s">
        <v>142</v>
      </c>
      <c r="O108" s="44" t="s">
        <v>110</v>
      </c>
      <c r="P108" s="46" t="s">
        <v>50</v>
      </c>
      <c r="Q108" s="46" t="s">
        <v>65</v>
      </c>
      <c r="R108" s="44"/>
      <c r="S108" s="44" t="n">
        <v>2028011.33</v>
      </c>
      <c r="T108" s="44" t="n">
        <v>2028011.33</v>
      </c>
      <c r="U108" s="44" t="n">
        <v>0</v>
      </c>
      <c r="V108" s="44" t="n">
        <v>0</v>
      </c>
      <c r="W108" s="44" t="n">
        <v>0</v>
      </c>
      <c r="X108" s="44" t="n">
        <v>0</v>
      </c>
      <c r="Y108" s="47" t="n">
        <f aca="false">IF(ISERROR(W108/S108),0,((W108/S108)*100))</f>
        <v>0</v>
      </c>
      <c r="Z108" s="46" t="n">
        <v>0</v>
      </c>
      <c r="AA108" s="46" t="s">
        <v>227</v>
      </c>
      <c r="AB108" s="40" t="n">
        <v>285</v>
      </c>
      <c r="AC108" s="47" t="n">
        <v>100</v>
      </c>
      <c r="AD108" s="47" t="n">
        <v>0</v>
      </c>
      <c r="AE108" s="48" t="s">
        <v>469</v>
      </c>
      <c r="AF108" s="22"/>
    </row>
    <row r="109" customFormat="false" ht="60.75" hidden="false" customHeight="true" outlineLevel="0" collapsed="false">
      <c r="B109" s="22"/>
      <c r="C109" s="42" t="s">
        <v>470</v>
      </c>
      <c r="D109" s="42" t="s">
        <v>471</v>
      </c>
      <c r="E109" s="43" t="s">
        <v>472</v>
      </c>
      <c r="F109" s="43" t="s">
        <v>5</v>
      </c>
      <c r="G109" s="43" t="s">
        <v>42</v>
      </c>
      <c r="H109" s="44" t="s">
        <v>42</v>
      </c>
      <c r="I109" s="44" t="s">
        <v>71</v>
      </c>
      <c r="J109" s="45" t="s">
        <v>72</v>
      </c>
      <c r="K109" s="44" t="s">
        <v>302</v>
      </c>
      <c r="L109" s="46"/>
      <c r="M109" s="44" t="s">
        <v>74</v>
      </c>
      <c r="N109" s="44" t="s">
        <v>142</v>
      </c>
      <c r="O109" s="44" t="s">
        <v>110</v>
      </c>
      <c r="P109" s="46" t="s">
        <v>50</v>
      </c>
      <c r="Q109" s="46" t="s">
        <v>65</v>
      </c>
      <c r="R109" s="44"/>
      <c r="S109" s="44" t="n">
        <v>1500000</v>
      </c>
      <c r="T109" s="44" t="n">
        <v>1500000</v>
      </c>
      <c r="U109" s="44" t="n">
        <v>1090015.27</v>
      </c>
      <c r="V109" s="44" t="n">
        <v>327004.58</v>
      </c>
      <c r="W109" s="44" t="n">
        <v>327004.58</v>
      </c>
      <c r="X109" s="44" t="n">
        <v>327004.58</v>
      </c>
      <c r="Y109" s="47" t="n">
        <f aca="false">IF(ISERROR(W109/S109),0,((W109/S109)*100))</f>
        <v>21.8003053333333</v>
      </c>
      <c r="Z109" s="46" t="n">
        <v>0</v>
      </c>
      <c r="AA109" s="46" t="s">
        <v>227</v>
      </c>
      <c r="AB109" s="40" t="n">
        <v>837</v>
      </c>
      <c r="AC109" s="47" t="n">
        <v>100</v>
      </c>
      <c r="AD109" s="47" t="n">
        <v>35</v>
      </c>
      <c r="AE109" s="48" t="s">
        <v>79</v>
      </c>
      <c r="AF109" s="22"/>
    </row>
    <row r="110" customFormat="false" ht="60.75" hidden="false" customHeight="true" outlineLevel="0" collapsed="false">
      <c r="B110" s="22"/>
      <c r="C110" s="42" t="s">
        <v>473</v>
      </c>
      <c r="D110" s="42" t="s">
        <v>474</v>
      </c>
      <c r="E110" s="43" t="s">
        <v>475</v>
      </c>
      <c r="F110" s="43" t="s">
        <v>5</v>
      </c>
      <c r="G110" s="43" t="s">
        <v>42</v>
      </c>
      <c r="H110" s="44" t="s">
        <v>42</v>
      </c>
      <c r="I110" s="44" t="s">
        <v>71</v>
      </c>
      <c r="J110" s="45" t="s">
        <v>72</v>
      </c>
      <c r="K110" s="44" t="s">
        <v>302</v>
      </c>
      <c r="L110" s="46"/>
      <c r="M110" s="44" t="s">
        <v>74</v>
      </c>
      <c r="N110" s="44" t="s">
        <v>142</v>
      </c>
      <c r="O110" s="44" t="s">
        <v>110</v>
      </c>
      <c r="P110" s="46" t="s">
        <v>50</v>
      </c>
      <c r="Q110" s="46" t="s">
        <v>65</v>
      </c>
      <c r="R110" s="44"/>
      <c r="S110" s="44" t="n">
        <v>185823.49</v>
      </c>
      <c r="T110" s="44" t="n">
        <v>185823.49</v>
      </c>
      <c r="U110" s="44" t="n">
        <v>0</v>
      </c>
      <c r="V110" s="44" t="n">
        <v>0</v>
      </c>
      <c r="W110" s="44" t="n">
        <v>0</v>
      </c>
      <c r="X110" s="44" t="n">
        <v>0</v>
      </c>
      <c r="Y110" s="47" t="n">
        <f aca="false">IF(ISERROR(W110/S110),0,((W110/S110)*100))</f>
        <v>0</v>
      </c>
      <c r="Z110" s="46" t="n">
        <v>0</v>
      </c>
      <c r="AA110" s="46" t="s">
        <v>227</v>
      </c>
      <c r="AB110" s="40" t="n">
        <v>105</v>
      </c>
      <c r="AC110" s="47" t="n">
        <v>100</v>
      </c>
      <c r="AD110" s="47" t="n">
        <v>0</v>
      </c>
      <c r="AE110" s="48" t="s">
        <v>476</v>
      </c>
      <c r="AF110" s="22"/>
    </row>
    <row r="111" customFormat="false" ht="60.75" hidden="false" customHeight="true" outlineLevel="0" collapsed="false">
      <c r="B111" s="22"/>
      <c r="C111" s="42" t="s">
        <v>477</v>
      </c>
      <c r="D111" s="42" t="s">
        <v>478</v>
      </c>
      <c r="E111" s="43" t="s">
        <v>479</v>
      </c>
      <c r="F111" s="43" t="s">
        <v>5</v>
      </c>
      <c r="G111" s="43" t="s">
        <v>42</v>
      </c>
      <c r="H111" s="44" t="s">
        <v>42</v>
      </c>
      <c r="I111" s="44" t="s">
        <v>71</v>
      </c>
      <c r="J111" s="45" t="s">
        <v>72</v>
      </c>
      <c r="K111" s="44" t="s">
        <v>302</v>
      </c>
      <c r="L111" s="46"/>
      <c r="M111" s="44" t="s">
        <v>74</v>
      </c>
      <c r="N111" s="44" t="s">
        <v>142</v>
      </c>
      <c r="O111" s="44" t="s">
        <v>110</v>
      </c>
      <c r="P111" s="46" t="s">
        <v>50</v>
      </c>
      <c r="Q111" s="46" t="s">
        <v>65</v>
      </c>
      <c r="R111" s="44"/>
      <c r="S111" s="44" t="n">
        <v>1490151.68</v>
      </c>
      <c r="T111" s="44" t="n">
        <v>1490151.68</v>
      </c>
      <c r="U111" s="44" t="n">
        <v>0</v>
      </c>
      <c r="V111" s="44" t="n">
        <v>0</v>
      </c>
      <c r="W111" s="44" t="n">
        <v>0</v>
      </c>
      <c r="X111" s="44" t="n">
        <v>0</v>
      </c>
      <c r="Y111" s="47" t="n">
        <f aca="false">IF(ISERROR(W111/S111),0,((W111/S111)*100))</f>
        <v>0</v>
      </c>
      <c r="Z111" s="46" t="n">
        <v>0</v>
      </c>
      <c r="AA111" s="46" t="s">
        <v>227</v>
      </c>
      <c r="AB111" s="40" t="n">
        <v>331</v>
      </c>
      <c r="AC111" s="47" t="n">
        <v>100</v>
      </c>
      <c r="AD111" s="47" t="n">
        <v>0</v>
      </c>
      <c r="AE111" s="48" t="s">
        <v>476</v>
      </c>
      <c r="AF111" s="22"/>
    </row>
    <row r="112" customFormat="false" ht="60.75" hidden="false" customHeight="true" outlineLevel="0" collapsed="false">
      <c r="B112" s="22"/>
      <c r="C112" s="42" t="s">
        <v>480</v>
      </c>
      <c r="D112" s="42" t="s">
        <v>481</v>
      </c>
      <c r="E112" s="43" t="s">
        <v>482</v>
      </c>
      <c r="F112" s="43" t="s">
        <v>5</v>
      </c>
      <c r="G112" s="43" t="s">
        <v>42</v>
      </c>
      <c r="H112" s="44" t="s">
        <v>42</v>
      </c>
      <c r="I112" s="44" t="s">
        <v>71</v>
      </c>
      <c r="J112" s="45" t="s">
        <v>72</v>
      </c>
      <c r="K112" s="44" t="s">
        <v>302</v>
      </c>
      <c r="L112" s="46"/>
      <c r="M112" s="44" t="s">
        <v>74</v>
      </c>
      <c r="N112" s="44" t="s">
        <v>142</v>
      </c>
      <c r="O112" s="44" t="s">
        <v>59</v>
      </c>
      <c r="P112" s="46" t="s">
        <v>50</v>
      </c>
      <c r="Q112" s="46" t="s">
        <v>65</v>
      </c>
      <c r="R112" s="44"/>
      <c r="S112" s="44" t="n">
        <v>1450115</v>
      </c>
      <c r="T112" s="44" t="n">
        <v>1450115</v>
      </c>
      <c r="U112" s="44" t="n">
        <v>0</v>
      </c>
      <c r="V112" s="44" t="n">
        <v>0</v>
      </c>
      <c r="W112" s="44" t="n">
        <v>0</v>
      </c>
      <c r="X112" s="44" t="n">
        <v>0</v>
      </c>
      <c r="Y112" s="47" t="n">
        <f aca="false">IF(ISERROR(W112/S112),0,((W112/S112)*100))</f>
        <v>0</v>
      </c>
      <c r="Z112" s="46" t="n">
        <v>0</v>
      </c>
      <c r="AA112" s="46" t="s">
        <v>78</v>
      </c>
      <c r="AB112" s="40" t="n">
        <v>320</v>
      </c>
      <c r="AC112" s="47" t="n">
        <v>100</v>
      </c>
      <c r="AD112" s="47" t="n">
        <v>0</v>
      </c>
      <c r="AE112" s="48" t="s">
        <v>476</v>
      </c>
      <c r="AF112" s="22"/>
    </row>
    <row r="113" customFormat="false" ht="60.75" hidden="false" customHeight="true" outlineLevel="0" collapsed="false">
      <c r="B113" s="22"/>
      <c r="C113" s="42" t="s">
        <v>483</v>
      </c>
      <c r="D113" s="42" t="s">
        <v>484</v>
      </c>
      <c r="E113" s="43" t="s">
        <v>485</v>
      </c>
      <c r="F113" s="43" t="s">
        <v>5</v>
      </c>
      <c r="G113" s="43" t="s">
        <v>42</v>
      </c>
      <c r="H113" s="44" t="s">
        <v>486</v>
      </c>
      <c r="I113" s="44" t="s">
        <v>71</v>
      </c>
      <c r="J113" s="45" t="s">
        <v>72</v>
      </c>
      <c r="K113" s="44" t="s">
        <v>302</v>
      </c>
      <c r="L113" s="46"/>
      <c r="M113" s="44" t="s">
        <v>74</v>
      </c>
      <c r="N113" s="44" t="s">
        <v>142</v>
      </c>
      <c r="O113" s="44" t="s">
        <v>76</v>
      </c>
      <c r="P113" s="46" t="s">
        <v>50</v>
      </c>
      <c r="Q113" s="46" t="s">
        <v>65</v>
      </c>
      <c r="R113" s="44"/>
      <c r="S113" s="44" t="n">
        <v>851179.35</v>
      </c>
      <c r="T113" s="44" t="n">
        <v>851179.35</v>
      </c>
      <c r="U113" s="44" t="n">
        <v>851179.35</v>
      </c>
      <c r="V113" s="44" t="n">
        <v>443260.15</v>
      </c>
      <c r="W113" s="44" t="n">
        <v>443260.15</v>
      </c>
      <c r="X113" s="44" t="n">
        <v>443260.15</v>
      </c>
      <c r="Y113" s="47" t="n">
        <f aca="false">IF(ISERROR(W113/S113),0,((W113/S113)*100))</f>
        <v>52.0759990241775</v>
      </c>
      <c r="Z113" s="46" t="n">
        <v>0</v>
      </c>
      <c r="AA113" s="46" t="s">
        <v>78</v>
      </c>
      <c r="AB113" s="40" t="n">
        <v>228</v>
      </c>
      <c r="AC113" s="47" t="n">
        <v>100</v>
      </c>
      <c r="AD113" s="47" t="n">
        <v>60</v>
      </c>
      <c r="AE113" s="48" t="s">
        <v>79</v>
      </c>
      <c r="AF113" s="22"/>
    </row>
    <row r="114" customFormat="false" ht="60.75" hidden="false" customHeight="true" outlineLevel="0" collapsed="false">
      <c r="B114" s="22"/>
      <c r="C114" s="42" t="s">
        <v>487</v>
      </c>
      <c r="D114" s="42" t="s">
        <v>488</v>
      </c>
      <c r="E114" s="43" t="s">
        <v>489</v>
      </c>
      <c r="F114" s="43" t="s">
        <v>5</v>
      </c>
      <c r="G114" s="43" t="s">
        <v>42</v>
      </c>
      <c r="H114" s="44" t="s">
        <v>42</v>
      </c>
      <c r="I114" s="44" t="s">
        <v>71</v>
      </c>
      <c r="J114" s="45" t="s">
        <v>72</v>
      </c>
      <c r="K114" s="44" t="s">
        <v>302</v>
      </c>
      <c r="L114" s="46"/>
      <c r="M114" s="44" t="s">
        <v>74</v>
      </c>
      <c r="N114" s="44" t="s">
        <v>142</v>
      </c>
      <c r="O114" s="44" t="s">
        <v>490</v>
      </c>
      <c r="P114" s="46" t="s">
        <v>50</v>
      </c>
      <c r="Q114" s="46" t="s">
        <v>65</v>
      </c>
      <c r="R114" s="44"/>
      <c r="S114" s="44" t="n">
        <v>769430.85</v>
      </c>
      <c r="T114" s="44" t="n">
        <v>769430.85</v>
      </c>
      <c r="U114" s="44" t="n">
        <v>0</v>
      </c>
      <c r="V114" s="44" t="n">
        <v>0</v>
      </c>
      <c r="W114" s="44" t="n">
        <v>0</v>
      </c>
      <c r="X114" s="44" t="n">
        <v>0</v>
      </c>
      <c r="Y114" s="47" t="n">
        <f aca="false">IF(ISERROR(W114/S114),0,((W114/S114)*100))</f>
        <v>0</v>
      </c>
      <c r="Z114" s="46" t="n">
        <v>0</v>
      </c>
      <c r="AA114" s="46" t="s">
        <v>345</v>
      </c>
      <c r="AB114" s="40" t="n">
        <v>1040</v>
      </c>
      <c r="AC114" s="47" t="n">
        <v>100</v>
      </c>
      <c r="AD114" s="47" t="n">
        <v>0</v>
      </c>
      <c r="AE114" s="48" t="s">
        <v>491</v>
      </c>
      <c r="AF114" s="22"/>
    </row>
    <row r="115" customFormat="false" ht="60.75" hidden="false" customHeight="true" outlineLevel="0" collapsed="false">
      <c r="B115" s="22"/>
      <c r="C115" s="42" t="s">
        <v>492</v>
      </c>
      <c r="D115" s="42" t="s">
        <v>493</v>
      </c>
      <c r="E115" s="43" t="s">
        <v>494</v>
      </c>
      <c r="F115" s="43" t="s">
        <v>5</v>
      </c>
      <c r="G115" s="43" t="s">
        <v>42</v>
      </c>
      <c r="H115" s="44" t="s">
        <v>42</v>
      </c>
      <c r="I115" s="44" t="s">
        <v>71</v>
      </c>
      <c r="J115" s="45" t="s">
        <v>72</v>
      </c>
      <c r="K115" s="44" t="s">
        <v>302</v>
      </c>
      <c r="L115" s="46"/>
      <c r="M115" s="44" t="s">
        <v>74</v>
      </c>
      <c r="N115" s="44" t="s">
        <v>142</v>
      </c>
      <c r="O115" s="44" t="s">
        <v>110</v>
      </c>
      <c r="P115" s="46" t="s">
        <v>50</v>
      </c>
      <c r="Q115" s="46" t="s">
        <v>65</v>
      </c>
      <c r="R115" s="44"/>
      <c r="S115" s="44" t="n">
        <v>461790.7</v>
      </c>
      <c r="T115" s="44" t="n">
        <v>461790.7</v>
      </c>
      <c r="U115" s="44" t="n">
        <v>0</v>
      </c>
      <c r="V115" s="44" t="n">
        <v>0</v>
      </c>
      <c r="W115" s="44" t="n">
        <v>0</v>
      </c>
      <c r="X115" s="44" t="n">
        <v>0</v>
      </c>
      <c r="Y115" s="47" t="n">
        <f aca="false">IF(ISERROR(W115/S115),0,((W115/S115)*100))</f>
        <v>0</v>
      </c>
      <c r="Z115" s="46" t="n">
        <v>0</v>
      </c>
      <c r="AA115" s="46" t="s">
        <v>227</v>
      </c>
      <c r="AB115" s="40" t="n">
        <v>140</v>
      </c>
      <c r="AC115" s="47" t="n">
        <v>100</v>
      </c>
      <c r="AD115" s="47" t="n">
        <v>0</v>
      </c>
      <c r="AE115" s="48" t="s">
        <v>495</v>
      </c>
      <c r="AF115" s="22"/>
    </row>
    <row r="116" customFormat="false" ht="60.75" hidden="false" customHeight="true" outlineLevel="0" collapsed="false">
      <c r="B116" s="22"/>
      <c r="C116" s="42" t="s">
        <v>496</v>
      </c>
      <c r="D116" s="42" t="s">
        <v>497</v>
      </c>
      <c r="E116" s="43" t="s">
        <v>498</v>
      </c>
      <c r="F116" s="43" t="s">
        <v>5</v>
      </c>
      <c r="G116" s="43" t="s">
        <v>42</v>
      </c>
      <c r="H116" s="44" t="s">
        <v>42</v>
      </c>
      <c r="I116" s="44" t="s">
        <v>71</v>
      </c>
      <c r="J116" s="45" t="s">
        <v>72</v>
      </c>
      <c r="K116" s="44" t="s">
        <v>302</v>
      </c>
      <c r="L116" s="46"/>
      <c r="M116" s="44" t="s">
        <v>74</v>
      </c>
      <c r="N116" s="44" t="s">
        <v>142</v>
      </c>
      <c r="O116" s="44" t="s">
        <v>59</v>
      </c>
      <c r="P116" s="46" t="s">
        <v>50</v>
      </c>
      <c r="Q116" s="46" t="s">
        <v>65</v>
      </c>
      <c r="R116" s="44"/>
      <c r="S116" s="44" t="n">
        <v>501000</v>
      </c>
      <c r="T116" s="44" t="n">
        <v>501000</v>
      </c>
      <c r="U116" s="44" t="n">
        <v>501000</v>
      </c>
      <c r="V116" s="44" t="n">
        <v>416507.84</v>
      </c>
      <c r="W116" s="44" t="n">
        <v>416507.84</v>
      </c>
      <c r="X116" s="44" t="n">
        <v>416507.84</v>
      </c>
      <c r="Y116" s="47" t="n">
        <f aca="false">IF(ISERROR(W116/S116),0,((W116/S116)*100))</f>
        <v>83.1352974051896</v>
      </c>
      <c r="Z116" s="46" t="n">
        <v>0</v>
      </c>
      <c r="AA116" s="46" t="s">
        <v>78</v>
      </c>
      <c r="AB116" s="40" t="n">
        <v>90</v>
      </c>
      <c r="AC116" s="47" t="n">
        <v>100</v>
      </c>
      <c r="AD116" s="47" t="n">
        <v>85</v>
      </c>
      <c r="AE116" s="48" t="s">
        <v>499</v>
      </c>
      <c r="AF116" s="22"/>
    </row>
    <row r="117" customFormat="false" ht="60.75" hidden="false" customHeight="true" outlineLevel="0" collapsed="false">
      <c r="B117" s="22"/>
      <c r="C117" s="42" t="s">
        <v>500</v>
      </c>
      <c r="D117" s="42" t="s">
        <v>501</v>
      </c>
      <c r="E117" s="43" t="s">
        <v>502</v>
      </c>
      <c r="F117" s="43" t="s">
        <v>5</v>
      </c>
      <c r="G117" s="43" t="s">
        <v>42</v>
      </c>
      <c r="H117" s="44" t="s">
        <v>503</v>
      </c>
      <c r="I117" s="44" t="s">
        <v>141</v>
      </c>
      <c r="J117" s="45" t="s">
        <v>72</v>
      </c>
      <c r="K117" s="44" t="s">
        <v>302</v>
      </c>
      <c r="L117" s="46"/>
      <c r="M117" s="44" t="s">
        <v>74</v>
      </c>
      <c r="N117" s="44" t="s">
        <v>142</v>
      </c>
      <c r="O117" s="44" t="s">
        <v>110</v>
      </c>
      <c r="P117" s="46" t="s">
        <v>50</v>
      </c>
      <c r="Q117" s="46" t="s">
        <v>65</v>
      </c>
      <c r="R117" s="44"/>
      <c r="S117" s="44" t="n">
        <v>906044.66</v>
      </c>
      <c r="T117" s="44" t="n">
        <v>906044.66</v>
      </c>
      <c r="U117" s="44" t="n">
        <v>0</v>
      </c>
      <c r="V117" s="44" t="n">
        <v>0</v>
      </c>
      <c r="W117" s="44" t="n">
        <v>0</v>
      </c>
      <c r="X117" s="44" t="n">
        <v>0</v>
      </c>
      <c r="Y117" s="47" t="n">
        <f aca="false">IF(ISERROR(W117/S117),0,((W117/S117)*100))</f>
        <v>0</v>
      </c>
      <c r="Z117" s="46" t="n">
        <v>0</v>
      </c>
      <c r="AA117" s="46" t="s">
        <v>227</v>
      </c>
      <c r="AB117" s="40" t="n">
        <v>219</v>
      </c>
      <c r="AC117" s="47" t="n">
        <v>100</v>
      </c>
      <c r="AD117" s="47" t="n">
        <v>0</v>
      </c>
      <c r="AE117" s="48" t="s">
        <v>476</v>
      </c>
      <c r="AF117" s="22"/>
    </row>
    <row r="118" customFormat="false" ht="60.75" hidden="false" customHeight="true" outlineLevel="0" collapsed="false">
      <c r="B118" s="22"/>
      <c r="C118" s="42" t="s">
        <v>504</v>
      </c>
      <c r="D118" s="42" t="s">
        <v>505</v>
      </c>
      <c r="E118" s="43" t="s">
        <v>506</v>
      </c>
      <c r="F118" s="43" t="s">
        <v>5</v>
      </c>
      <c r="G118" s="43" t="s">
        <v>42</v>
      </c>
      <c r="H118" s="44" t="s">
        <v>507</v>
      </c>
      <c r="I118" s="44" t="s">
        <v>141</v>
      </c>
      <c r="J118" s="45" t="s">
        <v>72</v>
      </c>
      <c r="K118" s="44" t="s">
        <v>302</v>
      </c>
      <c r="L118" s="46"/>
      <c r="M118" s="44" t="s">
        <v>74</v>
      </c>
      <c r="N118" s="44" t="s">
        <v>142</v>
      </c>
      <c r="O118" s="44" t="s">
        <v>110</v>
      </c>
      <c r="P118" s="46" t="s">
        <v>50</v>
      </c>
      <c r="Q118" s="46" t="s">
        <v>65</v>
      </c>
      <c r="R118" s="44"/>
      <c r="S118" s="44" t="n">
        <v>2820000</v>
      </c>
      <c r="T118" s="44" t="n">
        <v>2820000</v>
      </c>
      <c r="U118" s="44" t="n">
        <v>0</v>
      </c>
      <c r="V118" s="44" t="n">
        <v>0</v>
      </c>
      <c r="W118" s="44" t="n">
        <v>0</v>
      </c>
      <c r="X118" s="44" t="n">
        <v>0</v>
      </c>
      <c r="Y118" s="47" t="n">
        <f aca="false">IF(ISERROR(W118/S118),0,((W118/S118)*100))</f>
        <v>0</v>
      </c>
      <c r="Z118" s="46" t="n">
        <v>0</v>
      </c>
      <c r="AA118" s="46" t="s">
        <v>227</v>
      </c>
      <c r="AB118" s="40" t="n">
        <v>108</v>
      </c>
      <c r="AC118" s="47" t="n">
        <v>100</v>
      </c>
      <c r="AD118" s="47" t="n">
        <v>0</v>
      </c>
      <c r="AE118" s="48" t="s">
        <v>476</v>
      </c>
      <c r="AF118" s="22"/>
    </row>
    <row r="119" customFormat="false" ht="60.75" hidden="false" customHeight="true" outlineLevel="0" collapsed="false">
      <c r="B119" s="22"/>
      <c r="C119" s="42" t="s">
        <v>508</v>
      </c>
      <c r="D119" s="42" t="s">
        <v>509</v>
      </c>
      <c r="E119" s="43" t="s">
        <v>510</v>
      </c>
      <c r="F119" s="43" t="s">
        <v>5</v>
      </c>
      <c r="G119" s="43" t="s">
        <v>42</v>
      </c>
      <c r="H119" s="44" t="s">
        <v>239</v>
      </c>
      <c r="I119" s="44" t="s">
        <v>141</v>
      </c>
      <c r="J119" s="45" t="s">
        <v>72</v>
      </c>
      <c r="K119" s="44" t="s">
        <v>302</v>
      </c>
      <c r="L119" s="46"/>
      <c r="M119" s="44" t="s">
        <v>74</v>
      </c>
      <c r="N119" s="44" t="s">
        <v>142</v>
      </c>
      <c r="O119" s="44" t="s">
        <v>147</v>
      </c>
      <c r="P119" s="46" t="s">
        <v>50</v>
      </c>
      <c r="Q119" s="46" t="s">
        <v>65</v>
      </c>
      <c r="R119" s="44"/>
      <c r="S119" s="44" t="n">
        <v>265607.65</v>
      </c>
      <c r="T119" s="44" t="n">
        <v>265607.65</v>
      </c>
      <c r="U119" s="44" t="n">
        <v>262296.73</v>
      </c>
      <c r="V119" s="44" t="n">
        <v>262296.73</v>
      </c>
      <c r="W119" s="44" t="n">
        <v>262296.73</v>
      </c>
      <c r="X119" s="44" t="n">
        <v>262296.73</v>
      </c>
      <c r="Y119" s="47" t="n">
        <f aca="false">IF(ISERROR(W119/S119),0,((W119/S119)*100))</f>
        <v>98.7534545785861</v>
      </c>
      <c r="Z119" s="46" t="n">
        <v>0</v>
      </c>
      <c r="AA119" s="46" t="s">
        <v>227</v>
      </c>
      <c r="AB119" s="40" t="n">
        <v>1027</v>
      </c>
      <c r="AC119" s="47" t="n">
        <v>100</v>
      </c>
      <c r="AD119" s="47" t="n">
        <v>100</v>
      </c>
      <c r="AE119" s="48" t="s">
        <v>511</v>
      </c>
      <c r="AF119" s="22"/>
    </row>
    <row r="120" customFormat="false" ht="60.75" hidden="false" customHeight="true" outlineLevel="0" collapsed="false">
      <c r="B120" s="22"/>
      <c r="C120" s="42" t="s">
        <v>512</v>
      </c>
      <c r="D120" s="42" t="s">
        <v>513</v>
      </c>
      <c r="E120" s="43" t="s">
        <v>514</v>
      </c>
      <c r="F120" s="43" t="s">
        <v>5</v>
      </c>
      <c r="G120" s="43" t="s">
        <v>42</v>
      </c>
      <c r="H120" s="44" t="s">
        <v>42</v>
      </c>
      <c r="I120" s="44" t="s">
        <v>71</v>
      </c>
      <c r="J120" s="45" t="s">
        <v>72</v>
      </c>
      <c r="K120" s="44" t="s">
        <v>302</v>
      </c>
      <c r="L120" s="46"/>
      <c r="M120" s="44" t="s">
        <v>74</v>
      </c>
      <c r="N120" s="44" t="s">
        <v>142</v>
      </c>
      <c r="O120" s="44" t="s">
        <v>490</v>
      </c>
      <c r="P120" s="46" t="s">
        <v>50</v>
      </c>
      <c r="Q120" s="46" t="s">
        <v>65</v>
      </c>
      <c r="R120" s="44"/>
      <c r="S120" s="44" t="n">
        <v>1350571.15</v>
      </c>
      <c r="T120" s="44" t="n">
        <v>1350571.15</v>
      </c>
      <c r="U120" s="44" t="n">
        <v>0</v>
      </c>
      <c r="V120" s="44" t="n">
        <v>0</v>
      </c>
      <c r="W120" s="44" t="n">
        <v>0</v>
      </c>
      <c r="X120" s="44" t="n">
        <v>0</v>
      </c>
      <c r="Y120" s="47" t="n">
        <f aca="false">IF(ISERROR(W120/S120),0,((W120/S120)*100))</f>
        <v>0</v>
      </c>
      <c r="Z120" s="46" t="n">
        <v>0</v>
      </c>
      <c r="AA120" s="46" t="s">
        <v>450</v>
      </c>
      <c r="AB120" s="40" t="n">
        <v>640</v>
      </c>
      <c r="AC120" s="47" t="n">
        <v>100</v>
      </c>
      <c r="AD120" s="47" t="n">
        <v>0</v>
      </c>
      <c r="AE120" s="48" t="s">
        <v>469</v>
      </c>
      <c r="AF120" s="22"/>
    </row>
    <row r="121" customFormat="false" ht="60.75" hidden="false" customHeight="true" outlineLevel="0" collapsed="false">
      <c r="B121" s="22"/>
      <c r="C121" s="42" t="s">
        <v>515</v>
      </c>
      <c r="D121" s="42" t="s">
        <v>516</v>
      </c>
      <c r="E121" s="43" t="s">
        <v>517</v>
      </c>
      <c r="F121" s="43" t="s">
        <v>5</v>
      </c>
      <c r="G121" s="43" t="s">
        <v>42</v>
      </c>
      <c r="H121" s="44" t="s">
        <v>42</v>
      </c>
      <c r="I121" s="44" t="s">
        <v>71</v>
      </c>
      <c r="J121" s="45" t="s">
        <v>72</v>
      </c>
      <c r="K121" s="44" t="s">
        <v>302</v>
      </c>
      <c r="L121" s="46"/>
      <c r="M121" s="44" t="s">
        <v>74</v>
      </c>
      <c r="N121" s="44" t="s">
        <v>142</v>
      </c>
      <c r="O121" s="44" t="s">
        <v>49</v>
      </c>
      <c r="P121" s="46" t="s">
        <v>50</v>
      </c>
      <c r="Q121" s="46" t="s">
        <v>65</v>
      </c>
      <c r="R121" s="44"/>
      <c r="S121" s="44" t="n">
        <v>450000</v>
      </c>
      <c r="T121" s="44" t="n">
        <v>450000</v>
      </c>
      <c r="U121" s="44" t="n">
        <v>0</v>
      </c>
      <c r="V121" s="44" t="n">
        <v>0</v>
      </c>
      <c r="W121" s="44" t="n">
        <v>0</v>
      </c>
      <c r="X121" s="44" t="n">
        <v>0</v>
      </c>
      <c r="Y121" s="47" t="n">
        <f aca="false">IF(ISERROR(W121/S121),0,((W121/S121)*100))</f>
        <v>0</v>
      </c>
      <c r="Z121" s="46" t="n">
        <v>0</v>
      </c>
      <c r="AA121" s="46" t="s">
        <v>450</v>
      </c>
      <c r="AB121" s="40"/>
      <c r="AC121" s="47" t="n">
        <v>100</v>
      </c>
      <c r="AD121" s="47" t="n">
        <v>0</v>
      </c>
      <c r="AE121" s="48" t="s">
        <v>476</v>
      </c>
      <c r="AF121" s="22"/>
    </row>
    <row r="122" customFormat="false" ht="60.75" hidden="false" customHeight="true" outlineLevel="0" collapsed="false">
      <c r="B122" s="22"/>
      <c r="C122" s="42" t="s">
        <v>518</v>
      </c>
      <c r="D122" s="42" t="s">
        <v>519</v>
      </c>
      <c r="E122" s="43" t="s">
        <v>520</v>
      </c>
      <c r="F122" s="43" t="s">
        <v>5</v>
      </c>
      <c r="G122" s="43" t="s">
        <v>42</v>
      </c>
      <c r="H122" s="44" t="s">
        <v>42</v>
      </c>
      <c r="I122" s="44" t="s">
        <v>71</v>
      </c>
      <c r="J122" s="45" t="s">
        <v>72</v>
      </c>
      <c r="K122" s="44" t="s">
        <v>302</v>
      </c>
      <c r="L122" s="46"/>
      <c r="M122" s="44" t="s">
        <v>74</v>
      </c>
      <c r="N122" s="44" t="s">
        <v>142</v>
      </c>
      <c r="O122" s="44" t="s">
        <v>110</v>
      </c>
      <c r="P122" s="46" t="s">
        <v>50</v>
      </c>
      <c r="Q122" s="46" t="s">
        <v>65</v>
      </c>
      <c r="R122" s="44"/>
      <c r="S122" s="44" t="n">
        <v>417954.71</v>
      </c>
      <c r="T122" s="44" t="n">
        <v>417954.71</v>
      </c>
      <c r="U122" s="44" t="n">
        <v>0</v>
      </c>
      <c r="V122" s="44" t="n">
        <v>0</v>
      </c>
      <c r="W122" s="44" t="n">
        <v>0</v>
      </c>
      <c r="X122" s="44" t="n">
        <v>0</v>
      </c>
      <c r="Y122" s="47" t="n">
        <f aca="false">IF(ISERROR(W122/S122),0,((W122/S122)*100))</f>
        <v>0</v>
      </c>
      <c r="Z122" s="46" t="n">
        <v>0</v>
      </c>
      <c r="AA122" s="46" t="s">
        <v>227</v>
      </c>
      <c r="AB122" s="40" t="n">
        <v>82</v>
      </c>
      <c r="AC122" s="47" t="n">
        <v>100</v>
      </c>
      <c r="AD122" s="47" t="n">
        <v>0</v>
      </c>
      <c r="AE122" s="48" t="s">
        <v>476</v>
      </c>
      <c r="AF122" s="22"/>
    </row>
    <row r="123" customFormat="false" ht="60.75" hidden="false" customHeight="true" outlineLevel="0" collapsed="false">
      <c r="B123" s="22"/>
      <c r="C123" s="42" t="s">
        <v>521</v>
      </c>
      <c r="D123" s="42" t="s">
        <v>522</v>
      </c>
      <c r="E123" s="43" t="s">
        <v>523</v>
      </c>
      <c r="F123" s="43" t="s">
        <v>5</v>
      </c>
      <c r="G123" s="43" t="s">
        <v>42</v>
      </c>
      <c r="H123" s="44" t="s">
        <v>42</v>
      </c>
      <c r="I123" s="44" t="s">
        <v>71</v>
      </c>
      <c r="J123" s="45" t="s">
        <v>72</v>
      </c>
      <c r="K123" s="44" t="s">
        <v>302</v>
      </c>
      <c r="L123" s="46"/>
      <c r="M123" s="44" t="s">
        <v>74</v>
      </c>
      <c r="N123" s="44" t="s">
        <v>142</v>
      </c>
      <c r="O123" s="44" t="s">
        <v>110</v>
      </c>
      <c r="P123" s="46" t="s">
        <v>50</v>
      </c>
      <c r="Q123" s="46" t="s">
        <v>65</v>
      </c>
      <c r="R123" s="44"/>
      <c r="S123" s="44" t="n">
        <v>1348405.54</v>
      </c>
      <c r="T123" s="44" t="n">
        <v>1348405.54</v>
      </c>
      <c r="U123" s="44" t="n">
        <v>0</v>
      </c>
      <c r="V123" s="44" t="n">
        <v>0</v>
      </c>
      <c r="W123" s="44" t="n">
        <v>0</v>
      </c>
      <c r="X123" s="44" t="n">
        <v>0</v>
      </c>
      <c r="Y123" s="47" t="n">
        <f aca="false">IF(ISERROR(W123/S123),0,((W123/S123)*100))</f>
        <v>0</v>
      </c>
      <c r="Z123" s="46" t="n">
        <v>0</v>
      </c>
      <c r="AA123" s="46" t="s">
        <v>227</v>
      </c>
      <c r="AB123" s="40" t="n">
        <v>392</v>
      </c>
      <c r="AC123" s="47" t="n">
        <v>100</v>
      </c>
      <c r="AD123" s="47" t="n">
        <v>0</v>
      </c>
      <c r="AE123" s="48" t="s">
        <v>524</v>
      </c>
      <c r="AF123" s="22"/>
    </row>
    <row r="124" customFormat="false" ht="60.75" hidden="false" customHeight="true" outlineLevel="0" collapsed="false">
      <c r="B124" s="22"/>
      <c r="C124" s="42" t="s">
        <v>525</v>
      </c>
      <c r="D124" s="42" t="s">
        <v>526</v>
      </c>
      <c r="E124" s="43" t="s">
        <v>527</v>
      </c>
      <c r="F124" s="43" t="s">
        <v>5</v>
      </c>
      <c r="G124" s="43" t="s">
        <v>42</v>
      </c>
      <c r="H124" s="44" t="s">
        <v>42</v>
      </c>
      <c r="I124" s="44" t="s">
        <v>71</v>
      </c>
      <c r="J124" s="45" t="s">
        <v>72</v>
      </c>
      <c r="K124" s="44" t="s">
        <v>302</v>
      </c>
      <c r="L124" s="46"/>
      <c r="M124" s="44" t="s">
        <v>74</v>
      </c>
      <c r="N124" s="44" t="s">
        <v>142</v>
      </c>
      <c r="O124" s="44" t="s">
        <v>490</v>
      </c>
      <c r="P124" s="46" t="s">
        <v>50</v>
      </c>
      <c r="Q124" s="46" t="s">
        <v>65</v>
      </c>
      <c r="R124" s="44"/>
      <c r="S124" s="44" t="n">
        <v>6178894.37</v>
      </c>
      <c r="T124" s="44" t="n">
        <v>6178894.37</v>
      </c>
      <c r="U124" s="44" t="n">
        <v>0</v>
      </c>
      <c r="V124" s="44" t="n">
        <v>0</v>
      </c>
      <c r="W124" s="44" t="n">
        <v>0</v>
      </c>
      <c r="X124" s="44" t="n">
        <v>0</v>
      </c>
      <c r="Y124" s="47" t="n">
        <f aca="false">IF(ISERROR(W124/S124),0,((W124/S124)*100))</f>
        <v>0</v>
      </c>
      <c r="Z124" s="46" t="n">
        <v>0</v>
      </c>
      <c r="AA124" s="46" t="s">
        <v>528</v>
      </c>
      <c r="AB124" s="40" t="n">
        <v>2952</v>
      </c>
      <c r="AC124" s="47" t="n">
        <v>100</v>
      </c>
      <c r="AD124" s="47" t="n">
        <v>0</v>
      </c>
      <c r="AE124" s="48" t="s">
        <v>491</v>
      </c>
      <c r="AF124" s="22"/>
    </row>
    <row r="125" customFormat="false" ht="60.75" hidden="false" customHeight="true" outlineLevel="0" collapsed="false">
      <c r="B125" s="22"/>
      <c r="C125" s="42" t="s">
        <v>529</v>
      </c>
      <c r="D125" s="42" t="s">
        <v>530</v>
      </c>
      <c r="E125" s="43" t="s">
        <v>531</v>
      </c>
      <c r="F125" s="43" t="s">
        <v>5</v>
      </c>
      <c r="G125" s="43" t="s">
        <v>42</v>
      </c>
      <c r="H125" s="44" t="s">
        <v>42</v>
      </c>
      <c r="I125" s="44" t="s">
        <v>71</v>
      </c>
      <c r="J125" s="45" t="s">
        <v>72</v>
      </c>
      <c r="K125" s="44" t="s">
        <v>302</v>
      </c>
      <c r="L125" s="46"/>
      <c r="M125" s="44" t="s">
        <v>74</v>
      </c>
      <c r="N125" s="44" t="s">
        <v>142</v>
      </c>
      <c r="O125" s="44" t="s">
        <v>490</v>
      </c>
      <c r="P125" s="46" t="s">
        <v>50</v>
      </c>
      <c r="Q125" s="46" t="s">
        <v>65</v>
      </c>
      <c r="R125" s="44"/>
      <c r="S125" s="44" t="n">
        <v>5822691.68</v>
      </c>
      <c r="T125" s="44" t="n">
        <v>5822691.68</v>
      </c>
      <c r="U125" s="44" t="n">
        <v>0</v>
      </c>
      <c r="V125" s="44" t="n">
        <v>0</v>
      </c>
      <c r="W125" s="44" t="n">
        <v>0</v>
      </c>
      <c r="X125" s="44" t="n">
        <v>0</v>
      </c>
      <c r="Y125" s="47" t="n">
        <f aca="false">IF(ISERROR(W125/S125),0,((W125/S125)*100))</f>
        <v>0</v>
      </c>
      <c r="Z125" s="46" t="n">
        <v>0</v>
      </c>
      <c r="AA125" s="46" t="s">
        <v>532</v>
      </c>
      <c r="AB125" s="40" t="n">
        <v>1005</v>
      </c>
      <c r="AC125" s="47" t="n">
        <v>100</v>
      </c>
      <c r="AD125" s="47" t="n">
        <v>0</v>
      </c>
      <c r="AE125" s="48" t="s">
        <v>491</v>
      </c>
      <c r="AF125" s="22"/>
    </row>
    <row r="126" customFormat="false" ht="60.75" hidden="false" customHeight="true" outlineLevel="0" collapsed="false">
      <c r="B126" s="22"/>
      <c r="C126" s="42" t="s">
        <v>533</v>
      </c>
      <c r="D126" s="42" t="s">
        <v>534</v>
      </c>
      <c r="E126" s="43" t="s">
        <v>535</v>
      </c>
      <c r="F126" s="43" t="s">
        <v>5</v>
      </c>
      <c r="G126" s="43" t="s">
        <v>42</v>
      </c>
      <c r="H126" s="44" t="s">
        <v>42</v>
      </c>
      <c r="I126" s="44" t="s">
        <v>71</v>
      </c>
      <c r="J126" s="45" t="s">
        <v>72</v>
      </c>
      <c r="K126" s="44" t="s">
        <v>302</v>
      </c>
      <c r="L126" s="46"/>
      <c r="M126" s="44" t="s">
        <v>74</v>
      </c>
      <c r="N126" s="44" t="s">
        <v>142</v>
      </c>
      <c r="O126" s="44" t="s">
        <v>76</v>
      </c>
      <c r="P126" s="46" t="s">
        <v>50</v>
      </c>
      <c r="Q126" s="46" t="s">
        <v>65</v>
      </c>
      <c r="R126" s="44"/>
      <c r="S126" s="44" t="n">
        <v>1686532.07</v>
      </c>
      <c r="T126" s="44" t="n">
        <v>1653306.88</v>
      </c>
      <c r="U126" s="44" t="n">
        <v>1653306.88</v>
      </c>
      <c r="V126" s="44" t="n">
        <v>495992.06</v>
      </c>
      <c r="W126" s="44" t="n">
        <v>495992.06</v>
      </c>
      <c r="X126" s="44" t="n">
        <v>495992.06</v>
      </c>
      <c r="Y126" s="47" t="n">
        <f aca="false">IF(ISERROR(W126/S126),0,((W126/S126)*100))</f>
        <v>29.4089907226016</v>
      </c>
      <c r="Z126" s="46" t="n">
        <v>0</v>
      </c>
      <c r="AA126" s="46" t="s">
        <v>78</v>
      </c>
      <c r="AB126" s="40" t="n">
        <v>305</v>
      </c>
      <c r="AC126" s="47" t="n">
        <v>100</v>
      </c>
      <c r="AD126" s="47" t="n">
        <v>35</v>
      </c>
      <c r="AE126" s="48" t="s">
        <v>536</v>
      </c>
      <c r="AF126" s="22"/>
    </row>
    <row r="127" customFormat="false" ht="60.75" hidden="false" customHeight="true" outlineLevel="0" collapsed="false">
      <c r="B127" s="22"/>
      <c r="C127" s="42" t="s">
        <v>537</v>
      </c>
      <c r="D127" s="42" t="s">
        <v>538</v>
      </c>
      <c r="E127" s="43" t="s">
        <v>539</v>
      </c>
      <c r="F127" s="43" t="s">
        <v>5</v>
      </c>
      <c r="G127" s="43" t="s">
        <v>42</v>
      </c>
      <c r="H127" s="44" t="s">
        <v>42</v>
      </c>
      <c r="I127" s="44" t="s">
        <v>71</v>
      </c>
      <c r="J127" s="45" t="s">
        <v>72</v>
      </c>
      <c r="K127" s="44" t="s">
        <v>302</v>
      </c>
      <c r="L127" s="46"/>
      <c r="M127" s="44" t="s">
        <v>74</v>
      </c>
      <c r="N127" s="44" t="s">
        <v>142</v>
      </c>
      <c r="O127" s="44" t="s">
        <v>76</v>
      </c>
      <c r="P127" s="46" t="s">
        <v>50</v>
      </c>
      <c r="Q127" s="46" t="s">
        <v>65</v>
      </c>
      <c r="R127" s="44"/>
      <c r="S127" s="44" t="n">
        <v>1177694.86</v>
      </c>
      <c r="T127" s="44" t="n">
        <v>1177694.86</v>
      </c>
      <c r="U127" s="44" t="n">
        <v>0</v>
      </c>
      <c r="V127" s="44" t="n">
        <v>0</v>
      </c>
      <c r="W127" s="44" t="n">
        <v>0</v>
      </c>
      <c r="X127" s="44" t="n">
        <v>0</v>
      </c>
      <c r="Y127" s="47" t="n">
        <f aca="false">IF(ISERROR(W127/S127),0,((W127/S127)*100))</f>
        <v>0</v>
      </c>
      <c r="Z127" s="46" t="n">
        <v>0</v>
      </c>
      <c r="AA127" s="46" t="s">
        <v>78</v>
      </c>
      <c r="AB127" s="40" t="n">
        <v>573</v>
      </c>
      <c r="AC127" s="47" t="n">
        <v>100</v>
      </c>
      <c r="AD127" s="47" t="n">
        <v>0</v>
      </c>
      <c r="AE127" s="48" t="s">
        <v>469</v>
      </c>
      <c r="AF127" s="22"/>
    </row>
    <row r="128" customFormat="false" ht="60.75" hidden="false" customHeight="true" outlineLevel="0" collapsed="false">
      <c r="B128" s="22"/>
      <c r="C128" s="42" t="s">
        <v>540</v>
      </c>
      <c r="D128" s="42" t="s">
        <v>541</v>
      </c>
      <c r="E128" s="43" t="s">
        <v>542</v>
      </c>
      <c r="F128" s="43" t="s">
        <v>5</v>
      </c>
      <c r="G128" s="43" t="s">
        <v>42</v>
      </c>
      <c r="H128" s="44" t="s">
        <v>42</v>
      </c>
      <c r="I128" s="44" t="s">
        <v>71</v>
      </c>
      <c r="J128" s="45" t="s">
        <v>72</v>
      </c>
      <c r="K128" s="44" t="s">
        <v>302</v>
      </c>
      <c r="L128" s="46"/>
      <c r="M128" s="44" t="s">
        <v>74</v>
      </c>
      <c r="N128" s="44" t="s">
        <v>142</v>
      </c>
      <c r="O128" s="44" t="s">
        <v>59</v>
      </c>
      <c r="P128" s="46" t="s">
        <v>50</v>
      </c>
      <c r="Q128" s="46" t="s">
        <v>65</v>
      </c>
      <c r="R128" s="44"/>
      <c r="S128" s="44" t="n">
        <v>1182734</v>
      </c>
      <c r="T128" s="44" t="n">
        <v>1182734</v>
      </c>
      <c r="U128" s="44" t="n">
        <v>0</v>
      </c>
      <c r="V128" s="44" t="n">
        <v>0</v>
      </c>
      <c r="W128" s="44" t="n">
        <v>0</v>
      </c>
      <c r="X128" s="44" t="n">
        <v>0</v>
      </c>
      <c r="Y128" s="47" t="n">
        <f aca="false">IF(ISERROR(W128/S128),0,((W128/S128)*100))</f>
        <v>0</v>
      </c>
      <c r="Z128" s="46" t="n">
        <v>0</v>
      </c>
      <c r="AA128" s="46" t="s">
        <v>78</v>
      </c>
      <c r="AB128" s="40" t="n">
        <v>234</v>
      </c>
      <c r="AC128" s="47" t="n">
        <v>100</v>
      </c>
      <c r="AD128" s="47" t="n">
        <v>0</v>
      </c>
      <c r="AE128" s="48" t="s">
        <v>476</v>
      </c>
      <c r="AF128" s="22"/>
    </row>
    <row r="129" customFormat="false" ht="60.75" hidden="false" customHeight="true" outlineLevel="0" collapsed="false">
      <c r="B129" s="22"/>
      <c r="C129" s="42" t="s">
        <v>543</v>
      </c>
      <c r="D129" s="42" t="s">
        <v>544</v>
      </c>
      <c r="E129" s="43" t="s">
        <v>545</v>
      </c>
      <c r="F129" s="43" t="s">
        <v>5</v>
      </c>
      <c r="G129" s="43" t="s">
        <v>42</v>
      </c>
      <c r="H129" s="44" t="s">
        <v>546</v>
      </c>
      <c r="I129" s="44" t="s">
        <v>141</v>
      </c>
      <c r="J129" s="45" t="s">
        <v>72</v>
      </c>
      <c r="K129" s="44" t="s">
        <v>302</v>
      </c>
      <c r="L129" s="46"/>
      <c r="M129" s="44" t="s">
        <v>74</v>
      </c>
      <c r="N129" s="44" t="s">
        <v>142</v>
      </c>
      <c r="O129" s="44" t="s">
        <v>110</v>
      </c>
      <c r="P129" s="46" t="s">
        <v>50</v>
      </c>
      <c r="Q129" s="46" t="s">
        <v>65</v>
      </c>
      <c r="R129" s="44"/>
      <c r="S129" s="44" t="n">
        <v>1708401.67</v>
      </c>
      <c r="T129" s="44" t="n">
        <v>1708401.67</v>
      </c>
      <c r="U129" s="44" t="n">
        <v>0</v>
      </c>
      <c r="V129" s="44" t="n">
        <v>0</v>
      </c>
      <c r="W129" s="44" t="n">
        <v>0</v>
      </c>
      <c r="X129" s="44" t="n">
        <v>0</v>
      </c>
      <c r="Y129" s="47" t="n">
        <f aca="false">IF(ISERROR(W129/S129),0,((W129/S129)*100))</f>
        <v>0</v>
      </c>
      <c r="Z129" s="46" t="n">
        <v>0</v>
      </c>
      <c r="AA129" s="46" t="s">
        <v>227</v>
      </c>
      <c r="AB129" s="40" t="n">
        <v>750</v>
      </c>
      <c r="AC129" s="47" t="n">
        <v>100</v>
      </c>
      <c r="AD129" s="47" t="n">
        <v>0</v>
      </c>
      <c r="AE129" s="48" t="s">
        <v>469</v>
      </c>
      <c r="AF129" s="22"/>
    </row>
    <row r="130" customFormat="false" ht="60.75" hidden="false" customHeight="true" outlineLevel="0" collapsed="false">
      <c r="B130" s="22"/>
      <c r="C130" s="42" t="s">
        <v>547</v>
      </c>
      <c r="D130" s="42" t="s">
        <v>548</v>
      </c>
      <c r="E130" s="43" t="s">
        <v>549</v>
      </c>
      <c r="F130" s="43" t="s">
        <v>5</v>
      </c>
      <c r="G130" s="43" t="s">
        <v>42</v>
      </c>
      <c r="H130" s="44" t="s">
        <v>140</v>
      </c>
      <c r="I130" s="44" t="s">
        <v>141</v>
      </c>
      <c r="J130" s="45" t="s">
        <v>72</v>
      </c>
      <c r="K130" s="44" t="s">
        <v>302</v>
      </c>
      <c r="L130" s="46"/>
      <c r="M130" s="44" t="s">
        <v>74</v>
      </c>
      <c r="N130" s="44" t="s">
        <v>142</v>
      </c>
      <c r="O130" s="44" t="s">
        <v>110</v>
      </c>
      <c r="P130" s="46" t="s">
        <v>50</v>
      </c>
      <c r="Q130" s="46" t="s">
        <v>65</v>
      </c>
      <c r="R130" s="44"/>
      <c r="S130" s="44" t="n">
        <v>1177236.09</v>
      </c>
      <c r="T130" s="44" t="n">
        <v>1177236.09</v>
      </c>
      <c r="U130" s="44" t="n">
        <v>0</v>
      </c>
      <c r="V130" s="44" t="n">
        <v>0</v>
      </c>
      <c r="W130" s="44" t="n">
        <v>0</v>
      </c>
      <c r="X130" s="44" t="n">
        <v>0</v>
      </c>
      <c r="Y130" s="47" t="n">
        <f aca="false">IF(ISERROR(W130/S130),0,((W130/S130)*100))</f>
        <v>0</v>
      </c>
      <c r="Z130" s="46" t="n">
        <v>0</v>
      </c>
      <c r="AA130" s="46" t="s">
        <v>227</v>
      </c>
      <c r="AB130" s="40" t="n">
        <v>180</v>
      </c>
      <c r="AC130" s="47" t="n">
        <v>100</v>
      </c>
      <c r="AD130" s="47" t="n">
        <v>0</v>
      </c>
      <c r="AE130" s="48" t="s">
        <v>469</v>
      </c>
      <c r="AF130" s="22"/>
    </row>
    <row r="131" customFormat="false" ht="60.75" hidden="false" customHeight="true" outlineLevel="0" collapsed="false">
      <c r="B131" s="22"/>
      <c r="C131" s="42" t="s">
        <v>550</v>
      </c>
      <c r="D131" s="42" t="s">
        <v>551</v>
      </c>
      <c r="E131" s="43" t="s">
        <v>552</v>
      </c>
      <c r="F131" s="43" t="s">
        <v>5</v>
      </c>
      <c r="G131" s="43" t="s">
        <v>42</v>
      </c>
      <c r="H131" s="44" t="s">
        <v>42</v>
      </c>
      <c r="I131" s="44" t="s">
        <v>71</v>
      </c>
      <c r="J131" s="45" t="s">
        <v>72</v>
      </c>
      <c r="K131" s="44" t="s">
        <v>302</v>
      </c>
      <c r="L131" s="46"/>
      <c r="M131" s="44" t="s">
        <v>74</v>
      </c>
      <c r="N131" s="44" t="s">
        <v>142</v>
      </c>
      <c r="O131" s="44" t="s">
        <v>76</v>
      </c>
      <c r="P131" s="46" t="s">
        <v>50</v>
      </c>
      <c r="Q131" s="46" t="s">
        <v>65</v>
      </c>
      <c r="R131" s="44"/>
      <c r="S131" s="44" t="n">
        <v>679165.03</v>
      </c>
      <c r="T131" s="44" t="n">
        <v>679165.03</v>
      </c>
      <c r="U131" s="44" t="n">
        <v>0</v>
      </c>
      <c r="V131" s="44" t="n">
        <v>0</v>
      </c>
      <c r="W131" s="44" t="n">
        <v>0</v>
      </c>
      <c r="X131" s="44" t="n">
        <v>0</v>
      </c>
      <c r="Y131" s="47" t="n">
        <f aca="false">IF(ISERROR(W131/S131),0,((W131/S131)*100))</f>
        <v>0</v>
      </c>
      <c r="Z131" s="46" t="n">
        <v>0</v>
      </c>
      <c r="AA131" s="46" t="s">
        <v>78</v>
      </c>
      <c r="AB131" s="40" t="n">
        <v>1331</v>
      </c>
      <c r="AC131" s="47" t="n">
        <v>100</v>
      </c>
      <c r="AD131" s="47" t="n">
        <v>0</v>
      </c>
      <c r="AE131" s="48" t="s">
        <v>476</v>
      </c>
      <c r="AF131" s="22"/>
    </row>
    <row r="132" customFormat="false" ht="60.75" hidden="false" customHeight="true" outlineLevel="0" collapsed="false">
      <c r="B132" s="22"/>
      <c r="C132" s="42" t="s">
        <v>553</v>
      </c>
      <c r="D132" s="42" t="s">
        <v>554</v>
      </c>
      <c r="E132" s="43" t="s">
        <v>555</v>
      </c>
      <c r="F132" s="43" t="s">
        <v>5</v>
      </c>
      <c r="G132" s="43" t="s">
        <v>42</v>
      </c>
      <c r="H132" s="44" t="s">
        <v>42</v>
      </c>
      <c r="I132" s="44" t="s">
        <v>71</v>
      </c>
      <c r="J132" s="45" t="s">
        <v>72</v>
      </c>
      <c r="K132" s="44" t="s">
        <v>302</v>
      </c>
      <c r="L132" s="46"/>
      <c r="M132" s="44" t="s">
        <v>74</v>
      </c>
      <c r="N132" s="44" t="s">
        <v>142</v>
      </c>
      <c r="O132" s="44" t="s">
        <v>49</v>
      </c>
      <c r="P132" s="46" t="s">
        <v>50</v>
      </c>
      <c r="Q132" s="46" t="s">
        <v>65</v>
      </c>
      <c r="R132" s="44"/>
      <c r="S132" s="44" t="n">
        <v>320000</v>
      </c>
      <c r="T132" s="44" t="n">
        <v>320000</v>
      </c>
      <c r="U132" s="44" t="n">
        <v>0</v>
      </c>
      <c r="V132" s="44" t="n">
        <v>0</v>
      </c>
      <c r="W132" s="44" t="n">
        <v>0</v>
      </c>
      <c r="X132" s="44" t="n">
        <v>0</v>
      </c>
      <c r="Y132" s="47" t="n">
        <f aca="false">IF(ISERROR(W132/S132),0,((W132/S132)*100))</f>
        <v>0</v>
      </c>
      <c r="Z132" s="46" t="n">
        <v>0</v>
      </c>
      <c r="AA132" s="46" t="s">
        <v>450</v>
      </c>
      <c r="AB132" s="40"/>
      <c r="AC132" s="47" t="n">
        <v>100</v>
      </c>
      <c r="AD132" s="47" t="n">
        <v>0</v>
      </c>
      <c r="AE132" s="48" t="s">
        <v>476</v>
      </c>
      <c r="AF132" s="22"/>
    </row>
    <row r="133" customFormat="false" ht="60.75" hidden="false" customHeight="true" outlineLevel="0" collapsed="false">
      <c r="B133" s="22"/>
      <c r="C133" s="42" t="s">
        <v>556</v>
      </c>
      <c r="D133" s="42" t="s">
        <v>557</v>
      </c>
      <c r="E133" s="43" t="s">
        <v>558</v>
      </c>
      <c r="F133" s="43" t="s">
        <v>5</v>
      </c>
      <c r="G133" s="43" t="s">
        <v>42</v>
      </c>
      <c r="H133" s="44" t="s">
        <v>42</v>
      </c>
      <c r="I133" s="44" t="s">
        <v>71</v>
      </c>
      <c r="J133" s="45" t="s">
        <v>72</v>
      </c>
      <c r="K133" s="44" t="s">
        <v>302</v>
      </c>
      <c r="L133" s="46"/>
      <c r="M133" s="44" t="s">
        <v>74</v>
      </c>
      <c r="N133" s="44" t="s">
        <v>142</v>
      </c>
      <c r="O133" s="44" t="s">
        <v>49</v>
      </c>
      <c r="P133" s="46" t="s">
        <v>50</v>
      </c>
      <c r="Q133" s="46" t="s">
        <v>65</v>
      </c>
      <c r="R133" s="44"/>
      <c r="S133" s="44" t="n">
        <v>1500000</v>
      </c>
      <c r="T133" s="44" t="n">
        <v>1500000</v>
      </c>
      <c r="U133" s="44" t="n">
        <v>0</v>
      </c>
      <c r="V133" s="44" t="n">
        <v>0</v>
      </c>
      <c r="W133" s="44" t="n">
        <v>0</v>
      </c>
      <c r="X133" s="44" t="n">
        <v>0</v>
      </c>
      <c r="Y133" s="47" t="n">
        <f aca="false">IF(ISERROR(W133/S133),0,((W133/S133)*100))</f>
        <v>0</v>
      </c>
      <c r="Z133" s="46" t="n">
        <v>0</v>
      </c>
      <c r="AA133" s="46" t="s">
        <v>450</v>
      </c>
      <c r="AB133" s="40"/>
      <c r="AC133" s="47" t="n">
        <v>100</v>
      </c>
      <c r="AD133" s="47" t="n">
        <v>0</v>
      </c>
      <c r="AE133" s="48" t="s">
        <v>491</v>
      </c>
      <c r="AF133" s="22"/>
    </row>
    <row r="134" customFormat="false" ht="60.75" hidden="false" customHeight="true" outlineLevel="0" collapsed="false">
      <c r="B134" s="22"/>
      <c r="C134" s="42" t="s">
        <v>559</v>
      </c>
      <c r="D134" s="42" t="s">
        <v>560</v>
      </c>
      <c r="E134" s="43" t="s">
        <v>561</v>
      </c>
      <c r="F134" s="43" t="s">
        <v>5</v>
      </c>
      <c r="G134" s="43" t="s">
        <v>42</v>
      </c>
      <c r="H134" s="44" t="s">
        <v>562</v>
      </c>
      <c r="I134" s="44" t="s">
        <v>141</v>
      </c>
      <c r="J134" s="45" t="s">
        <v>72</v>
      </c>
      <c r="K134" s="44" t="s">
        <v>302</v>
      </c>
      <c r="L134" s="46"/>
      <c r="M134" s="44" t="s">
        <v>74</v>
      </c>
      <c r="N134" s="44" t="s">
        <v>142</v>
      </c>
      <c r="O134" s="44" t="s">
        <v>76</v>
      </c>
      <c r="P134" s="46" t="s">
        <v>50</v>
      </c>
      <c r="Q134" s="46" t="s">
        <v>65</v>
      </c>
      <c r="R134" s="44"/>
      <c r="S134" s="44" t="n">
        <v>554089.21</v>
      </c>
      <c r="T134" s="44" t="n">
        <v>554089.21</v>
      </c>
      <c r="U134" s="44" t="n">
        <v>554089.21</v>
      </c>
      <c r="V134" s="44" t="n">
        <v>554089.21</v>
      </c>
      <c r="W134" s="44" t="n">
        <v>554089.21</v>
      </c>
      <c r="X134" s="44" t="n">
        <v>554089.21</v>
      </c>
      <c r="Y134" s="47" t="n">
        <f aca="false">IF(ISERROR(W134/S134),0,((W134/S134)*100))</f>
        <v>100</v>
      </c>
      <c r="Z134" s="46" t="n">
        <v>0</v>
      </c>
      <c r="AA134" s="46" t="s">
        <v>78</v>
      </c>
      <c r="AB134" s="40" t="n">
        <v>48</v>
      </c>
      <c r="AC134" s="47" t="n">
        <v>100</v>
      </c>
      <c r="AD134" s="47" t="n">
        <v>100</v>
      </c>
      <c r="AE134" s="48" t="s">
        <v>563</v>
      </c>
      <c r="AF134" s="22"/>
    </row>
    <row r="135" customFormat="false" ht="60.75" hidden="false" customHeight="true" outlineLevel="0" collapsed="false">
      <c r="B135" s="22"/>
      <c r="C135" s="42" t="s">
        <v>564</v>
      </c>
      <c r="D135" s="42" t="s">
        <v>565</v>
      </c>
      <c r="E135" s="43" t="s">
        <v>566</v>
      </c>
      <c r="F135" s="43" t="s">
        <v>5</v>
      </c>
      <c r="G135" s="43" t="s">
        <v>42</v>
      </c>
      <c r="H135" s="44" t="s">
        <v>567</v>
      </c>
      <c r="I135" s="44" t="s">
        <v>141</v>
      </c>
      <c r="J135" s="45" t="s">
        <v>72</v>
      </c>
      <c r="K135" s="44" t="s">
        <v>302</v>
      </c>
      <c r="L135" s="46"/>
      <c r="M135" s="44" t="s">
        <v>74</v>
      </c>
      <c r="N135" s="44" t="s">
        <v>142</v>
      </c>
      <c r="O135" s="44" t="s">
        <v>110</v>
      </c>
      <c r="P135" s="46" t="s">
        <v>50</v>
      </c>
      <c r="Q135" s="46" t="s">
        <v>65</v>
      </c>
      <c r="R135" s="44"/>
      <c r="S135" s="44" t="n">
        <v>1069875</v>
      </c>
      <c r="T135" s="44" t="n">
        <v>1069875</v>
      </c>
      <c r="U135" s="44" t="n">
        <v>0</v>
      </c>
      <c r="V135" s="44" t="n">
        <v>0</v>
      </c>
      <c r="W135" s="44" t="n">
        <v>0</v>
      </c>
      <c r="X135" s="44" t="n">
        <v>0</v>
      </c>
      <c r="Y135" s="47" t="n">
        <f aca="false">IF(ISERROR(W135/S135),0,((W135/S135)*100))</f>
        <v>0</v>
      </c>
      <c r="Z135" s="46" t="n">
        <v>0</v>
      </c>
      <c r="AA135" s="46" t="s">
        <v>227</v>
      </c>
      <c r="AB135" s="40" t="n">
        <v>850</v>
      </c>
      <c r="AC135" s="47" t="n">
        <v>100</v>
      </c>
      <c r="AD135" s="47" t="n">
        <v>0</v>
      </c>
      <c r="AE135" s="48" t="s">
        <v>568</v>
      </c>
      <c r="AF135" s="22"/>
    </row>
    <row r="136" customFormat="false" ht="60.75" hidden="false" customHeight="true" outlineLevel="0" collapsed="false">
      <c r="B136" s="22"/>
      <c r="C136" s="42" t="s">
        <v>569</v>
      </c>
      <c r="D136" s="42" t="s">
        <v>570</v>
      </c>
      <c r="E136" s="43" t="s">
        <v>571</v>
      </c>
      <c r="F136" s="43" t="s">
        <v>5</v>
      </c>
      <c r="G136" s="43" t="s">
        <v>42</v>
      </c>
      <c r="H136" s="44" t="s">
        <v>216</v>
      </c>
      <c r="I136" s="44" t="s">
        <v>71</v>
      </c>
      <c r="J136" s="45" t="s">
        <v>72</v>
      </c>
      <c r="K136" s="44" t="s">
        <v>302</v>
      </c>
      <c r="L136" s="46"/>
      <c r="M136" s="44" t="s">
        <v>74</v>
      </c>
      <c r="N136" s="44" t="s">
        <v>142</v>
      </c>
      <c r="O136" s="44" t="s">
        <v>110</v>
      </c>
      <c r="P136" s="46" t="s">
        <v>50</v>
      </c>
      <c r="Q136" s="46" t="s">
        <v>65</v>
      </c>
      <c r="R136" s="44"/>
      <c r="S136" s="44" t="n">
        <v>2114692.32</v>
      </c>
      <c r="T136" s="44" t="n">
        <v>1575875.17</v>
      </c>
      <c r="U136" s="44" t="n">
        <v>0</v>
      </c>
      <c r="V136" s="44" t="n">
        <v>0</v>
      </c>
      <c r="W136" s="44" t="n">
        <v>0</v>
      </c>
      <c r="X136" s="44" t="n">
        <v>0</v>
      </c>
      <c r="Y136" s="47" t="n">
        <f aca="false">IF(ISERROR(W136/S136),0,((W136/S136)*100))</f>
        <v>0</v>
      </c>
      <c r="Z136" s="46" t="n">
        <v>0</v>
      </c>
      <c r="AA136" s="46" t="s">
        <v>450</v>
      </c>
      <c r="AB136" s="40" t="n">
        <v>3500</v>
      </c>
      <c r="AC136" s="47" t="n">
        <v>100</v>
      </c>
      <c r="AD136" s="47" t="n">
        <v>0</v>
      </c>
      <c r="AE136" s="48" t="s">
        <v>476</v>
      </c>
      <c r="AF136" s="22"/>
    </row>
    <row r="137" customFormat="false" ht="60.75" hidden="false" customHeight="true" outlineLevel="0" collapsed="false">
      <c r="B137" s="22"/>
      <c r="C137" s="42" t="s">
        <v>572</v>
      </c>
      <c r="D137" s="42" t="s">
        <v>573</v>
      </c>
      <c r="E137" s="43" t="s">
        <v>574</v>
      </c>
      <c r="F137" s="43" t="s">
        <v>5</v>
      </c>
      <c r="G137" s="43" t="s">
        <v>42</v>
      </c>
      <c r="H137" s="44" t="s">
        <v>151</v>
      </c>
      <c r="I137" s="44" t="s">
        <v>71</v>
      </c>
      <c r="J137" s="45" t="s">
        <v>45</v>
      </c>
      <c r="K137" s="44" t="s">
        <v>152</v>
      </c>
      <c r="L137" s="46"/>
      <c r="M137" s="44" t="s">
        <v>133</v>
      </c>
      <c r="N137" s="44" t="s">
        <v>575</v>
      </c>
      <c r="O137" s="44" t="s">
        <v>110</v>
      </c>
      <c r="P137" s="46" t="s">
        <v>50</v>
      </c>
      <c r="Q137" s="46" t="s">
        <v>65</v>
      </c>
      <c r="R137" s="44" t="n">
        <v>240000</v>
      </c>
      <c r="S137" s="44" t="n">
        <v>240000</v>
      </c>
      <c r="T137" s="44" t="n">
        <v>240000</v>
      </c>
      <c r="U137" s="44" t="n">
        <v>240000</v>
      </c>
      <c r="V137" s="44" t="n">
        <v>240000</v>
      </c>
      <c r="W137" s="44" t="n">
        <v>240000</v>
      </c>
      <c r="X137" s="44" t="n">
        <v>240000</v>
      </c>
      <c r="Y137" s="47" t="n">
        <f aca="false">IF(ISERROR(W137/S137),0,((W137/S137)*100))</f>
        <v>100</v>
      </c>
      <c r="Z137" s="46" t="n">
        <v>0</v>
      </c>
      <c r="AA137" s="46" t="s">
        <v>450</v>
      </c>
      <c r="AB137" s="40" t="n">
        <v>6106</v>
      </c>
      <c r="AC137" s="47" t="n">
        <v>0</v>
      </c>
      <c r="AD137" s="47" t="n">
        <v>14.69</v>
      </c>
      <c r="AE137" s="48" t="s">
        <v>576</v>
      </c>
      <c r="AF137" s="22"/>
    </row>
    <row r="138" customFormat="false" ht="60.75" hidden="false" customHeight="true" outlineLevel="0" collapsed="false">
      <c r="B138" s="22"/>
      <c r="C138" s="42" t="s">
        <v>577</v>
      </c>
      <c r="D138" s="42" t="s">
        <v>578</v>
      </c>
      <c r="E138" s="43" t="s">
        <v>579</v>
      </c>
      <c r="F138" s="43" t="s">
        <v>5</v>
      </c>
      <c r="G138" s="43" t="s">
        <v>42</v>
      </c>
      <c r="H138" s="44" t="s">
        <v>42</v>
      </c>
      <c r="I138" s="44" t="s">
        <v>71</v>
      </c>
      <c r="J138" s="45" t="s">
        <v>45</v>
      </c>
      <c r="K138" s="44" t="s">
        <v>580</v>
      </c>
      <c r="L138" s="46"/>
      <c r="M138" s="44" t="s">
        <v>133</v>
      </c>
      <c r="N138" s="44" t="s">
        <v>581</v>
      </c>
      <c r="O138" s="44" t="s">
        <v>110</v>
      </c>
      <c r="P138" s="46" t="s">
        <v>50</v>
      </c>
      <c r="Q138" s="46" t="s">
        <v>65</v>
      </c>
      <c r="R138" s="44" t="n">
        <v>991440</v>
      </c>
      <c r="S138" s="44" t="n">
        <v>991440</v>
      </c>
      <c r="T138" s="44" t="n">
        <v>991440</v>
      </c>
      <c r="U138" s="44" t="n">
        <v>991440</v>
      </c>
      <c r="V138" s="44" t="n">
        <v>991440</v>
      </c>
      <c r="W138" s="44" t="n">
        <v>991440</v>
      </c>
      <c r="X138" s="44" t="n">
        <v>991440</v>
      </c>
      <c r="Y138" s="47" t="n">
        <f aca="false">IF(ISERROR(W138/S138),0,((W138/S138)*100))</f>
        <v>100</v>
      </c>
      <c r="Z138" s="46" t="n">
        <v>0</v>
      </c>
      <c r="AA138" s="46" t="s">
        <v>450</v>
      </c>
      <c r="AB138" s="40" t="n">
        <v>86229</v>
      </c>
      <c r="AC138" s="47" t="n">
        <v>0</v>
      </c>
      <c r="AD138" s="47" t="n">
        <v>100</v>
      </c>
      <c r="AE138" s="48" t="s">
        <v>582</v>
      </c>
      <c r="AF138" s="22"/>
    </row>
    <row r="139" customFormat="false" ht="60.75" hidden="false" customHeight="true" outlineLevel="0" collapsed="false">
      <c r="B139" s="22"/>
      <c r="C139" s="42" t="s">
        <v>583</v>
      </c>
      <c r="D139" s="42" t="s">
        <v>584</v>
      </c>
      <c r="E139" s="43" t="s">
        <v>585</v>
      </c>
      <c r="F139" s="43" t="s">
        <v>5</v>
      </c>
      <c r="G139" s="43" t="s">
        <v>42</v>
      </c>
      <c r="H139" s="44" t="s">
        <v>42</v>
      </c>
      <c r="I139" s="44" t="s">
        <v>71</v>
      </c>
      <c r="J139" s="45" t="s">
        <v>45</v>
      </c>
      <c r="K139" s="44" t="s">
        <v>152</v>
      </c>
      <c r="L139" s="46"/>
      <c r="M139" s="44" t="s">
        <v>133</v>
      </c>
      <c r="N139" s="44" t="s">
        <v>581</v>
      </c>
      <c r="O139" s="44" t="s">
        <v>110</v>
      </c>
      <c r="P139" s="46" t="s">
        <v>50</v>
      </c>
      <c r="Q139" s="46" t="s">
        <v>65</v>
      </c>
      <c r="R139" s="44" t="n">
        <v>600000</v>
      </c>
      <c r="S139" s="44" t="n">
        <v>600000</v>
      </c>
      <c r="T139" s="44" t="n">
        <v>600000</v>
      </c>
      <c r="U139" s="44" t="n">
        <v>600000</v>
      </c>
      <c r="V139" s="44" t="n">
        <v>180000</v>
      </c>
      <c r="W139" s="44" t="n">
        <v>180000</v>
      </c>
      <c r="X139" s="44" t="n">
        <v>180000</v>
      </c>
      <c r="Y139" s="47" t="n">
        <f aca="false">IF(ISERROR(W139/S139),0,((W139/S139)*100))</f>
        <v>30</v>
      </c>
      <c r="Z139" s="46" t="n">
        <v>0</v>
      </c>
      <c r="AA139" s="46" t="s">
        <v>450</v>
      </c>
      <c r="AB139" s="40" t="n">
        <v>86229</v>
      </c>
      <c r="AC139" s="47" t="n">
        <v>0</v>
      </c>
      <c r="AD139" s="47" t="n">
        <v>100</v>
      </c>
      <c r="AE139" s="48" t="s">
        <v>586</v>
      </c>
      <c r="AF139" s="22"/>
    </row>
    <row r="140" customFormat="false" ht="60.75" hidden="false" customHeight="true" outlineLevel="0" collapsed="false">
      <c r="B140" s="22"/>
      <c r="C140" s="42" t="s">
        <v>587</v>
      </c>
      <c r="D140" s="42" t="s">
        <v>588</v>
      </c>
      <c r="E140" s="43" t="s">
        <v>589</v>
      </c>
      <c r="F140" s="43" t="s">
        <v>5</v>
      </c>
      <c r="G140" s="43" t="s">
        <v>42</v>
      </c>
      <c r="H140" s="44" t="s">
        <v>42</v>
      </c>
      <c r="I140" s="44" t="s">
        <v>71</v>
      </c>
      <c r="J140" s="45" t="s">
        <v>280</v>
      </c>
      <c r="K140" s="44" t="s">
        <v>163</v>
      </c>
      <c r="L140" s="46" t="s">
        <v>590</v>
      </c>
      <c r="M140" s="44" t="s">
        <v>74</v>
      </c>
      <c r="N140" s="44" t="s">
        <v>75</v>
      </c>
      <c r="O140" s="44" t="s">
        <v>76</v>
      </c>
      <c r="P140" s="46" t="s">
        <v>50</v>
      </c>
      <c r="Q140" s="46" t="s">
        <v>65</v>
      </c>
      <c r="R140" s="44" t="n">
        <v>994285.81</v>
      </c>
      <c r="S140" s="44" t="n">
        <v>994285.81</v>
      </c>
      <c r="T140" s="44" t="n">
        <v>994285.81</v>
      </c>
      <c r="U140" s="44" t="n">
        <v>0</v>
      </c>
      <c r="V140" s="44" t="n">
        <v>0</v>
      </c>
      <c r="W140" s="44" t="n">
        <v>0</v>
      </c>
      <c r="X140" s="44" t="n">
        <v>0</v>
      </c>
      <c r="Y140" s="47" t="n">
        <f aca="false">IF(ISERROR(W140/S140),0,((W140/S140)*100))</f>
        <v>0</v>
      </c>
      <c r="Z140" s="46" t="n">
        <v>0</v>
      </c>
      <c r="AA140" s="46" t="s">
        <v>78</v>
      </c>
      <c r="AB140" s="40" t="n">
        <v>130</v>
      </c>
      <c r="AC140" s="47" t="n">
        <v>0</v>
      </c>
      <c r="AD140" s="47" t="n">
        <v>0</v>
      </c>
      <c r="AE140" s="48" t="s">
        <v>88</v>
      </c>
      <c r="AF140" s="22"/>
    </row>
    <row r="141" customFormat="false" ht="60.75" hidden="false" customHeight="true" outlineLevel="0" collapsed="false">
      <c r="B141" s="22"/>
      <c r="C141" s="42" t="s">
        <v>591</v>
      </c>
      <c r="D141" s="42" t="s">
        <v>592</v>
      </c>
      <c r="E141" s="43" t="s">
        <v>593</v>
      </c>
      <c r="F141" s="43" t="s">
        <v>5</v>
      </c>
      <c r="G141" s="43" t="s">
        <v>42</v>
      </c>
      <c r="H141" s="44" t="s">
        <v>42</v>
      </c>
      <c r="I141" s="44" t="s">
        <v>71</v>
      </c>
      <c r="J141" s="45" t="s">
        <v>280</v>
      </c>
      <c r="K141" s="44" t="s">
        <v>163</v>
      </c>
      <c r="L141" s="46" t="s">
        <v>590</v>
      </c>
      <c r="M141" s="44" t="s">
        <v>74</v>
      </c>
      <c r="N141" s="44" t="s">
        <v>75</v>
      </c>
      <c r="O141" s="44" t="s">
        <v>76</v>
      </c>
      <c r="P141" s="46" t="s">
        <v>50</v>
      </c>
      <c r="Q141" s="46" t="s">
        <v>65</v>
      </c>
      <c r="R141" s="44" t="n">
        <v>476338.26</v>
      </c>
      <c r="S141" s="44" t="n">
        <v>476338.26</v>
      </c>
      <c r="T141" s="44" t="n">
        <v>476338.26</v>
      </c>
      <c r="U141" s="44" t="n">
        <v>476338.26</v>
      </c>
      <c r="V141" s="44" t="n">
        <v>476338.26</v>
      </c>
      <c r="W141" s="44" t="n">
        <v>476338.26</v>
      </c>
      <c r="X141" s="44" t="n">
        <v>476338.26</v>
      </c>
      <c r="Y141" s="47" t="n">
        <f aca="false">IF(ISERROR(W141/S141),0,((W141/S141)*100))</f>
        <v>100</v>
      </c>
      <c r="Z141" s="46" t="n">
        <v>0</v>
      </c>
      <c r="AA141" s="46" t="s">
        <v>78</v>
      </c>
      <c r="AB141" s="40" t="n">
        <v>147</v>
      </c>
      <c r="AC141" s="47" t="n">
        <v>0</v>
      </c>
      <c r="AD141" s="47" t="n">
        <v>100</v>
      </c>
      <c r="AE141" s="48" t="s">
        <v>88</v>
      </c>
      <c r="AF141" s="22"/>
    </row>
    <row r="142" customFormat="false" ht="60.75" hidden="false" customHeight="true" outlineLevel="0" collapsed="false">
      <c r="B142" s="22"/>
      <c r="C142" s="42" t="s">
        <v>594</v>
      </c>
      <c r="D142" s="42" t="s">
        <v>595</v>
      </c>
      <c r="E142" s="43" t="s">
        <v>596</v>
      </c>
      <c r="F142" s="43" t="s">
        <v>5</v>
      </c>
      <c r="G142" s="43" t="s">
        <v>42</v>
      </c>
      <c r="H142" s="44" t="s">
        <v>42</v>
      </c>
      <c r="I142" s="44" t="s">
        <v>71</v>
      </c>
      <c r="J142" s="45" t="s">
        <v>280</v>
      </c>
      <c r="K142" s="44" t="s">
        <v>163</v>
      </c>
      <c r="L142" s="46" t="s">
        <v>590</v>
      </c>
      <c r="M142" s="44" t="s">
        <v>74</v>
      </c>
      <c r="N142" s="44" t="s">
        <v>75</v>
      </c>
      <c r="O142" s="44" t="s">
        <v>76</v>
      </c>
      <c r="P142" s="46" t="s">
        <v>50</v>
      </c>
      <c r="Q142" s="46" t="s">
        <v>65</v>
      </c>
      <c r="R142" s="44" t="n">
        <v>994285.81</v>
      </c>
      <c r="S142" s="44" t="n">
        <v>994285.81</v>
      </c>
      <c r="T142" s="44" t="n">
        <v>994285.81</v>
      </c>
      <c r="U142" s="44" t="n">
        <v>994285.81</v>
      </c>
      <c r="V142" s="44" t="n">
        <v>994285.81</v>
      </c>
      <c r="W142" s="44" t="n">
        <v>994285.81</v>
      </c>
      <c r="X142" s="44" t="n">
        <v>994285.81</v>
      </c>
      <c r="Y142" s="47" t="n">
        <f aca="false">IF(ISERROR(W142/S142),0,((W142/S142)*100))</f>
        <v>100</v>
      </c>
      <c r="Z142" s="46" t="n">
        <v>0</v>
      </c>
      <c r="AA142" s="46" t="s">
        <v>78</v>
      </c>
      <c r="AB142" s="40" t="n">
        <v>161</v>
      </c>
      <c r="AC142" s="47" t="n">
        <v>0</v>
      </c>
      <c r="AD142" s="47" t="n">
        <v>100</v>
      </c>
      <c r="AE142" s="48" t="s">
        <v>88</v>
      </c>
      <c r="AF142" s="22"/>
    </row>
    <row r="143" customFormat="false" ht="67.5" hidden="false" customHeight="true" outlineLevel="0" collapsed="false">
      <c r="B143" s="22"/>
      <c r="C143" s="42" t="s">
        <v>597</v>
      </c>
      <c r="D143" s="42" t="s">
        <v>598</v>
      </c>
      <c r="E143" s="43" t="s">
        <v>599</v>
      </c>
      <c r="F143" s="43" t="s">
        <v>5</v>
      </c>
      <c r="G143" s="43" t="s">
        <v>42</v>
      </c>
      <c r="H143" s="44" t="s">
        <v>42</v>
      </c>
      <c r="I143" s="44" t="s">
        <v>71</v>
      </c>
      <c r="J143" s="45" t="s">
        <v>72</v>
      </c>
      <c r="K143" s="44" t="s">
        <v>100</v>
      </c>
      <c r="L143" s="46"/>
      <c r="M143" s="44" t="s">
        <v>74</v>
      </c>
      <c r="N143" s="44" t="s">
        <v>153</v>
      </c>
      <c r="O143" s="44" t="s">
        <v>110</v>
      </c>
      <c r="P143" s="46" t="s">
        <v>50</v>
      </c>
      <c r="Q143" s="46" t="s">
        <v>65</v>
      </c>
      <c r="R143" s="44" t="n">
        <v>4021794.46</v>
      </c>
      <c r="S143" s="44" t="n">
        <v>402179.44</v>
      </c>
      <c r="T143" s="44" t="n">
        <v>402179.44</v>
      </c>
      <c r="U143" s="44" t="n">
        <v>0</v>
      </c>
      <c r="V143" s="44" t="n">
        <v>0</v>
      </c>
      <c r="W143" s="44" t="n">
        <v>0</v>
      </c>
      <c r="X143" s="44" t="n">
        <v>0</v>
      </c>
      <c r="Y143" s="47" t="n">
        <f aca="false">IF(ISERROR(W143/S143),0,((W143/S143)*100))</f>
        <v>0</v>
      </c>
      <c r="Z143" s="46" t="n">
        <v>0</v>
      </c>
      <c r="AA143" s="46" t="s">
        <v>112</v>
      </c>
      <c r="AB143" s="40" t="n">
        <v>0</v>
      </c>
      <c r="AC143" s="47" t="n">
        <v>0</v>
      </c>
      <c r="AD143" s="47" t="n">
        <v>0</v>
      </c>
      <c r="AE143" s="48" t="s">
        <v>600</v>
      </c>
      <c r="AF143" s="22"/>
    </row>
    <row r="144" customFormat="false" ht="81" hidden="false" customHeight="true" outlineLevel="0" collapsed="false">
      <c r="B144" s="22"/>
      <c r="C144" s="42" t="s">
        <v>601</v>
      </c>
      <c r="D144" s="42" t="s">
        <v>602</v>
      </c>
      <c r="E144" s="43" t="s">
        <v>603</v>
      </c>
      <c r="F144" s="43" t="s">
        <v>5</v>
      </c>
      <c r="G144" s="43" t="s">
        <v>42</v>
      </c>
      <c r="H144" s="44" t="s">
        <v>207</v>
      </c>
      <c r="I144" s="44" t="s">
        <v>141</v>
      </c>
      <c r="J144" s="45" t="s">
        <v>280</v>
      </c>
      <c r="K144" s="44" t="s">
        <v>163</v>
      </c>
      <c r="L144" s="46"/>
      <c r="M144" s="44" t="s">
        <v>74</v>
      </c>
      <c r="N144" s="44" t="s">
        <v>75</v>
      </c>
      <c r="O144" s="44" t="s">
        <v>76</v>
      </c>
      <c r="P144" s="46" t="s">
        <v>50</v>
      </c>
      <c r="Q144" s="46" t="s">
        <v>65</v>
      </c>
      <c r="R144" s="44" t="n">
        <v>1958928.35</v>
      </c>
      <c r="S144" s="44" t="n">
        <v>233180.12</v>
      </c>
      <c r="T144" s="44" t="n">
        <v>233180.12</v>
      </c>
      <c r="U144" s="44" t="n">
        <v>0</v>
      </c>
      <c r="V144" s="44" t="n">
        <v>0</v>
      </c>
      <c r="W144" s="44" t="n">
        <v>0</v>
      </c>
      <c r="X144" s="44" t="n">
        <v>0</v>
      </c>
      <c r="Y144" s="47" t="n">
        <f aca="false">IF(ISERROR(W144/S144),0,((W144/S144)*100))</f>
        <v>0</v>
      </c>
      <c r="Z144" s="46" t="n">
        <v>0</v>
      </c>
      <c r="AA144" s="46" t="s">
        <v>78</v>
      </c>
      <c r="AB144" s="40" t="n">
        <v>90</v>
      </c>
      <c r="AC144" s="47" t="n">
        <v>0</v>
      </c>
      <c r="AD144" s="47" t="n">
        <v>0</v>
      </c>
      <c r="AE144" s="48" t="s">
        <v>88</v>
      </c>
      <c r="AF144" s="22"/>
    </row>
    <row r="145" customFormat="false" ht="81" hidden="false" customHeight="true" outlineLevel="0" collapsed="false">
      <c r="B145" s="22"/>
      <c r="C145" s="42" t="s">
        <v>604</v>
      </c>
      <c r="D145" s="42" t="s">
        <v>605</v>
      </c>
      <c r="E145" s="43" t="s">
        <v>606</v>
      </c>
      <c r="F145" s="43" t="s">
        <v>5</v>
      </c>
      <c r="G145" s="43" t="s">
        <v>42</v>
      </c>
      <c r="H145" s="44" t="s">
        <v>207</v>
      </c>
      <c r="I145" s="44" t="s">
        <v>141</v>
      </c>
      <c r="J145" s="45" t="s">
        <v>72</v>
      </c>
      <c r="K145" s="44" t="s">
        <v>163</v>
      </c>
      <c r="L145" s="46"/>
      <c r="M145" s="44" t="s">
        <v>74</v>
      </c>
      <c r="N145" s="44" t="s">
        <v>75</v>
      </c>
      <c r="O145" s="44" t="s">
        <v>76</v>
      </c>
      <c r="P145" s="46" t="s">
        <v>50</v>
      </c>
      <c r="Q145" s="46" t="s">
        <v>65</v>
      </c>
      <c r="R145" s="44" t="n">
        <v>54116.17</v>
      </c>
      <c r="S145" s="44" t="n">
        <v>54116.17</v>
      </c>
      <c r="T145" s="44" t="n">
        <v>54116.17</v>
      </c>
      <c r="U145" s="44" t="n">
        <v>0</v>
      </c>
      <c r="V145" s="44" t="n">
        <v>0</v>
      </c>
      <c r="W145" s="44" t="n">
        <v>0</v>
      </c>
      <c r="X145" s="44" t="n">
        <v>0</v>
      </c>
      <c r="Y145" s="47" t="n">
        <f aca="false">IF(ISERROR(W145/S145),0,((W145/S145)*100))</f>
        <v>0</v>
      </c>
      <c r="Z145" s="46" t="n">
        <v>0</v>
      </c>
      <c r="AA145" s="46" t="s">
        <v>117</v>
      </c>
      <c r="AB145" s="40" t="n">
        <v>60</v>
      </c>
      <c r="AC145" s="47" t="n">
        <v>0</v>
      </c>
      <c r="AD145" s="47" t="n">
        <v>0</v>
      </c>
      <c r="AE145" s="48" t="s">
        <v>88</v>
      </c>
      <c r="AF145" s="22"/>
    </row>
    <row r="146" customFormat="false" ht="60.75" hidden="false" customHeight="true" outlineLevel="0" collapsed="false">
      <c r="B146" s="22"/>
      <c r="C146" s="42" t="s">
        <v>607</v>
      </c>
      <c r="D146" s="42" t="s">
        <v>608</v>
      </c>
      <c r="E146" s="43" t="s">
        <v>609</v>
      </c>
      <c r="F146" s="43" t="s">
        <v>5</v>
      </c>
      <c r="G146" s="43" t="s">
        <v>42</v>
      </c>
      <c r="H146" s="44" t="s">
        <v>610</v>
      </c>
      <c r="I146" s="44" t="s">
        <v>141</v>
      </c>
      <c r="J146" s="45" t="s">
        <v>45</v>
      </c>
      <c r="K146" s="44" t="s">
        <v>611</v>
      </c>
      <c r="L146" s="46"/>
      <c r="M146" s="44" t="s">
        <v>47</v>
      </c>
      <c r="N146" s="44" t="s">
        <v>134</v>
      </c>
      <c r="O146" s="44" t="s">
        <v>147</v>
      </c>
      <c r="P146" s="46" t="s">
        <v>50</v>
      </c>
      <c r="Q146" s="46" t="s">
        <v>65</v>
      </c>
      <c r="R146" s="44" t="n">
        <v>1583415</v>
      </c>
      <c r="S146" s="44" t="n">
        <v>1583415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7" t="n">
        <f aca="false">IF(ISERROR(W146/S146),0,((W146/S146)*100))</f>
        <v>0</v>
      </c>
      <c r="Z146" s="46" t="n">
        <v>0</v>
      </c>
      <c r="AA146" s="46" t="s">
        <v>78</v>
      </c>
      <c r="AB146" s="40" t="n">
        <v>0</v>
      </c>
      <c r="AC146" s="47" t="n">
        <v>0</v>
      </c>
      <c r="AD146" s="47" t="n">
        <v>0</v>
      </c>
      <c r="AE146" s="48" t="s">
        <v>612</v>
      </c>
      <c r="AF146" s="22"/>
    </row>
    <row r="147" customFormat="false" ht="60.75" hidden="false" customHeight="true" outlineLevel="0" collapsed="false">
      <c r="B147" s="22"/>
      <c r="C147" s="42" t="s">
        <v>613</v>
      </c>
      <c r="D147" s="42" t="s">
        <v>614</v>
      </c>
      <c r="E147" s="43" t="s">
        <v>615</v>
      </c>
      <c r="F147" s="43" t="s">
        <v>5</v>
      </c>
      <c r="G147" s="43" t="s">
        <v>42</v>
      </c>
      <c r="H147" s="44" t="s">
        <v>42</v>
      </c>
      <c r="I147" s="44" t="s">
        <v>71</v>
      </c>
      <c r="J147" s="45" t="s">
        <v>45</v>
      </c>
      <c r="K147" s="44" t="s">
        <v>611</v>
      </c>
      <c r="L147" s="46"/>
      <c r="M147" s="44" t="s">
        <v>47</v>
      </c>
      <c r="N147" s="44" t="s">
        <v>134</v>
      </c>
      <c r="O147" s="44" t="s">
        <v>147</v>
      </c>
      <c r="P147" s="46" t="s">
        <v>50</v>
      </c>
      <c r="Q147" s="46" t="s">
        <v>65</v>
      </c>
      <c r="R147" s="44" t="n">
        <v>280719</v>
      </c>
      <c r="S147" s="44" t="n">
        <v>280719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7" t="n">
        <f aca="false">IF(ISERROR(W147/S147),0,((W147/S147)*100))</f>
        <v>0</v>
      </c>
      <c r="Z147" s="46" t="n">
        <v>0</v>
      </c>
      <c r="AA147" s="46" t="s">
        <v>78</v>
      </c>
      <c r="AB147" s="40" t="n">
        <v>0</v>
      </c>
      <c r="AC147" s="47" t="n">
        <v>0</v>
      </c>
      <c r="AD147" s="47" t="n">
        <v>0</v>
      </c>
      <c r="AE147" s="48" t="s">
        <v>612</v>
      </c>
      <c r="AF147" s="22"/>
    </row>
    <row r="148" customFormat="false" ht="60.75" hidden="false" customHeight="true" outlineLevel="0" collapsed="false">
      <c r="B148" s="22"/>
      <c r="C148" s="42" t="s">
        <v>616</v>
      </c>
      <c r="D148" s="42" t="s">
        <v>617</v>
      </c>
      <c r="E148" s="43" t="s">
        <v>618</v>
      </c>
      <c r="F148" s="43" t="s">
        <v>5</v>
      </c>
      <c r="G148" s="43" t="s">
        <v>42</v>
      </c>
      <c r="H148" s="44" t="s">
        <v>358</v>
      </c>
      <c r="I148" s="44" t="s">
        <v>141</v>
      </c>
      <c r="J148" s="45" t="s">
        <v>45</v>
      </c>
      <c r="K148" s="44" t="s">
        <v>611</v>
      </c>
      <c r="L148" s="46"/>
      <c r="M148" s="44" t="s">
        <v>47</v>
      </c>
      <c r="N148" s="44" t="s">
        <v>134</v>
      </c>
      <c r="O148" s="44" t="s">
        <v>110</v>
      </c>
      <c r="P148" s="46" t="s">
        <v>50</v>
      </c>
      <c r="Q148" s="46" t="s">
        <v>65</v>
      </c>
      <c r="R148" s="44" t="n">
        <v>229770</v>
      </c>
      <c r="S148" s="44" t="n">
        <v>22977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7" t="n">
        <f aca="false">IF(ISERROR(W148/S148),0,((W148/S148)*100))</f>
        <v>0</v>
      </c>
      <c r="Z148" s="46" t="n">
        <v>0</v>
      </c>
      <c r="AA148" s="46" t="s">
        <v>227</v>
      </c>
      <c r="AB148" s="40" t="n">
        <v>0</v>
      </c>
      <c r="AC148" s="47" t="n">
        <v>0</v>
      </c>
      <c r="AD148" s="47" t="n">
        <v>0</v>
      </c>
      <c r="AE148" s="48" t="s">
        <v>612</v>
      </c>
      <c r="AF148" s="22"/>
    </row>
    <row r="149" customFormat="false" ht="67.5" hidden="false" customHeight="true" outlineLevel="0" collapsed="false">
      <c r="B149" s="22"/>
      <c r="C149" s="42" t="s">
        <v>619</v>
      </c>
      <c r="D149" s="42" t="s">
        <v>620</v>
      </c>
      <c r="E149" s="43" t="s">
        <v>621</v>
      </c>
      <c r="F149" s="43" t="s">
        <v>5</v>
      </c>
      <c r="G149" s="43" t="s">
        <v>42</v>
      </c>
      <c r="H149" s="44" t="s">
        <v>42</v>
      </c>
      <c r="I149" s="44" t="s">
        <v>71</v>
      </c>
      <c r="J149" s="45" t="s">
        <v>45</v>
      </c>
      <c r="K149" s="44" t="s">
        <v>611</v>
      </c>
      <c r="L149" s="46"/>
      <c r="M149" s="44" t="s">
        <v>47</v>
      </c>
      <c r="N149" s="44" t="s">
        <v>134</v>
      </c>
      <c r="O149" s="44" t="s">
        <v>394</v>
      </c>
      <c r="P149" s="46" t="s">
        <v>50</v>
      </c>
      <c r="Q149" s="46" t="s">
        <v>65</v>
      </c>
      <c r="R149" s="44" t="n">
        <v>1009014.97</v>
      </c>
      <c r="S149" s="44" t="n">
        <v>1009014.97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7" t="n">
        <f aca="false">IF(ISERROR(W149/S149),0,((W149/S149)*100))</f>
        <v>0</v>
      </c>
      <c r="Z149" s="46" t="n">
        <v>0</v>
      </c>
      <c r="AA149" s="46" t="s">
        <v>78</v>
      </c>
      <c r="AB149" s="40" t="n">
        <v>0</v>
      </c>
      <c r="AC149" s="47" t="n">
        <v>0</v>
      </c>
      <c r="AD149" s="47" t="n">
        <v>0</v>
      </c>
      <c r="AE149" s="48" t="s">
        <v>612</v>
      </c>
      <c r="AF149" s="22"/>
    </row>
    <row r="150" customFormat="false" ht="60.75" hidden="false" customHeight="true" outlineLevel="0" collapsed="false">
      <c r="B150" s="22"/>
      <c r="C150" s="42" t="s">
        <v>622</v>
      </c>
      <c r="D150" s="42" t="s">
        <v>623</v>
      </c>
      <c r="E150" s="43" t="s">
        <v>624</v>
      </c>
      <c r="F150" s="43" t="s">
        <v>5</v>
      </c>
      <c r="G150" s="43" t="s">
        <v>42</v>
      </c>
      <c r="H150" s="44" t="s">
        <v>162</v>
      </c>
      <c r="I150" s="44" t="s">
        <v>141</v>
      </c>
      <c r="J150" s="45" t="s">
        <v>45</v>
      </c>
      <c r="K150" s="44" t="s">
        <v>611</v>
      </c>
      <c r="L150" s="46"/>
      <c r="M150" s="44" t="s">
        <v>47</v>
      </c>
      <c r="N150" s="44" t="s">
        <v>134</v>
      </c>
      <c r="O150" s="44" t="s">
        <v>147</v>
      </c>
      <c r="P150" s="46" t="s">
        <v>50</v>
      </c>
      <c r="Q150" s="46" t="s">
        <v>65</v>
      </c>
      <c r="R150" s="44" t="n">
        <v>2383757.36</v>
      </c>
      <c r="S150" s="44" t="n">
        <v>2383757.36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7" t="n">
        <f aca="false">IF(ISERROR(W150/S150),0,((W150/S150)*100))</f>
        <v>0</v>
      </c>
      <c r="Z150" s="46" t="n">
        <v>0</v>
      </c>
      <c r="AA150" s="46" t="s">
        <v>78</v>
      </c>
      <c r="AB150" s="40" t="n">
        <v>0</v>
      </c>
      <c r="AC150" s="47" t="n">
        <v>0</v>
      </c>
      <c r="AD150" s="47" t="n">
        <v>0</v>
      </c>
      <c r="AE150" s="48" t="s">
        <v>625</v>
      </c>
      <c r="AF150" s="22"/>
    </row>
    <row r="151" customFormat="false" ht="60.75" hidden="false" customHeight="true" outlineLevel="0" collapsed="false">
      <c r="B151" s="22"/>
      <c r="C151" s="42" t="s">
        <v>626</v>
      </c>
      <c r="D151" s="42" t="s">
        <v>627</v>
      </c>
      <c r="E151" s="43" t="s">
        <v>628</v>
      </c>
      <c r="F151" s="43" t="s">
        <v>5</v>
      </c>
      <c r="G151" s="43" t="s">
        <v>42</v>
      </c>
      <c r="H151" s="44" t="s">
        <v>42</v>
      </c>
      <c r="I151" s="44" t="s">
        <v>71</v>
      </c>
      <c r="J151" s="45" t="s">
        <v>45</v>
      </c>
      <c r="K151" s="44" t="s">
        <v>611</v>
      </c>
      <c r="L151" s="46"/>
      <c r="M151" s="44" t="s">
        <v>47</v>
      </c>
      <c r="N151" s="44" t="s">
        <v>134</v>
      </c>
      <c r="O151" s="44" t="s">
        <v>394</v>
      </c>
      <c r="P151" s="46" t="s">
        <v>50</v>
      </c>
      <c r="Q151" s="46" t="s">
        <v>65</v>
      </c>
      <c r="R151" s="44" t="n">
        <v>2226771</v>
      </c>
      <c r="S151" s="44" t="n">
        <v>222677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7" t="n">
        <f aca="false">IF(ISERROR(W151/S151),0,((W151/S151)*100))</f>
        <v>0</v>
      </c>
      <c r="Z151" s="46" t="n">
        <v>0</v>
      </c>
      <c r="AA151" s="46" t="s">
        <v>78</v>
      </c>
      <c r="AB151" s="40" t="n">
        <v>0</v>
      </c>
      <c r="AC151" s="47" t="n">
        <v>0</v>
      </c>
      <c r="AD151" s="47" t="n">
        <v>0</v>
      </c>
      <c r="AE151" s="48" t="s">
        <v>612</v>
      </c>
      <c r="AF151" s="22"/>
    </row>
    <row r="152" customFormat="false" ht="67.5" hidden="false" customHeight="true" outlineLevel="0" collapsed="false">
      <c r="B152" s="22"/>
      <c r="C152" s="42" t="s">
        <v>629</v>
      </c>
      <c r="D152" s="42" t="s">
        <v>630</v>
      </c>
      <c r="E152" s="43" t="s">
        <v>631</v>
      </c>
      <c r="F152" s="43" t="s">
        <v>5</v>
      </c>
      <c r="G152" s="43" t="s">
        <v>42</v>
      </c>
      <c r="H152" s="44" t="s">
        <v>42</v>
      </c>
      <c r="I152" s="44" t="s">
        <v>71</v>
      </c>
      <c r="J152" s="45" t="s">
        <v>45</v>
      </c>
      <c r="K152" s="44" t="s">
        <v>611</v>
      </c>
      <c r="L152" s="46"/>
      <c r="M152" s="44" t="s">
        <v>47</v>
      </c>
      <c r="N152" s="44" t="s">
        <v>134</v>
      </c>
      <c r="O152" s="44" t="s">
        <v>147</v>
      </c>
      <c r="P152" s="46" t="s">
        <v>50</v>
      </c>
      <c r="Q152" s="46" t="s">
        <v>65</v>
      </c>
      <c r="R152" s="44" t="n">
        <v>1398600</v>
      </c>
      <c r="S152" s="44" t="n">
        <v>139860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7" t="n">
        <f aca="false">IF(ISERROR(W152/S152),0,((W152/S152)*100))</f>
        <v>0</v>
      </c>
      <c r="Z152" s="46" t="n">
        <v>0</v>
      </c>
      <c r="AA152" s="46" t="s">
        <v>78</v>
      </c>
      <c r="AB152" s="40" t="n">
        <v>0</v>
      </c>
      <c r="AC152" s="47" t="n">
        <v>0</v>
      </c>
      <c r="AD152" s="47" t="n">
        <v>0</v>
      </c>
      <c r="AE152" s="48" t="s">
        <v>337</v>
      </c>
      <c r="AF152" s="22"/>
    </row>
    <row r="153" customFormat="false" ht="67.5" hidden="false" customHeight="true" outlineLevel="0" collapsed="false">
      <c r="B153" s="22"/>
      <c r="C153" s="42" t="s">
        <v>632</v>
      </c>
      <c r="D153" s="42" t="s">
        <v>633</v>
      </c>
      <c r="E153" s="43" t="s">
        <v>634</v>
      </c>
      <c r="F153" s="43" t="s">
        <v>5</v>
      </c>
      <c r="G153" s="43" t="s">
        <v>42</v>
      </c>
      <c r="H153" s="44" t="s">
        <v>635</v>
      </c>
      <c r="I153" s="44" t="s">
        <v>141</v>
      </c>
      <c r="J153" s="45" t="s">
        <v>45</v>
      </c>
      <c r="K153" s="44" t="s">
        <v>611</v>
      </c>
      <c r="L153" s="46"/>
      <c r="M153" s="44" t="s">
        <v>47</v>
      </c>
      <c r="N153" s="44" t="s">
        <v>134</v>
      </c>
      <c r="O153" s="44" t="s">
        <v>110</v>
      </c>
      <c r="P153" s="46" t="s">
        <v>50</v>
      </c>
      <c r="Q153" s="46" t="s">
        <v>65</v>
      </c>
      <c r="R153" s="44" t="n">
        <v>262299.03</v>
      </c>
      <c r="S153" s="44" t="n">
        <v>262299.03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7" t="n">
        <f aca="false">IF(ISERROR(W153/S153),0,((W153/S153)*100))</f>
        <v>0</v>
      </c>
      <c r="Z153" s="46" t="n">
        <v>0</v>
      </c>
      <c r="AA153" s="46" t="s">
        <v>227</v>
      </c>
      <c r="AB153" s="40" t="n">
        <v>0</v>
      </c>
      <c r="AC153" s="47" t="n">
        <v>0</v>
      </c>
      <c r="AD153" s="47" t="n">
        <v>0</v>
      </c>
      <c r="AE153" s="48" t="s">
        <v>625</v>
      </c>
      <c r="AF153" s="22"/>
    </row>
    <row r="154" customFormat="false" ht="81" hidden="false" customHeight="true" outlineLevel="0" collapsed="false">
      <c r="B154" s="22"/>
      <c r="C154" s="42" t="s">
        <v>636</v>
      </c>
      <c r="D154" s="42" t="s">
        <v>637</v>
      </c>
      <c r="E154" s="43" t="s">
        <v>638</v>
      </c>
      <c r="F154" s="43" t="s">
        <v>5</v>
      </c>
      <c r="G154" s="43" t="s">
        <v>42</v>
      </c>
      <c r="H154" s="44" t="s">
        <v>42</v>
      </c>
      <c r="I154" s="44" t="s">
        <v>71</v>
      </c>
      <c r="J154" s="45" t="s">
        <v>45</v>
      </c>
      <c r="K154" s="44" t="s">
        <v>611</v>
      </c>
      <c r="L154" s="46"/>
      <c r="M154" s="44" t="s">
        <v>47</v>
      </c>
      <c r="N154" s="44" t="s">
        <v>134</v>
      </c>
      <c r="O154" s="44" t="s">
        <v>147</v>
      </c>
      <c r="P154" s="46" t="s">
        <v>50</v>
      </c>
      <c r="Q154" s="46" t="s">
        <v>65</v>
      </c>
      <c r="R154" s="44" t="n">
        <v>2097900</v>
      </c>
      <c r="S154" s="44" t="n">
        <v>209790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7" t="n">
        <f aca="false">IF(ISERROR(W154/S154),0,((W154/S154)*100))</f>
        <v>0</v>
      </c>
      <c r="Z154" s="46" t="n">
        <v>0</v>
      </c>
      <c r="AA154" s="46" t="s">
        <v>78</v>
      </c>
      <c r="AB154" s="40" t="n">
        <v>0</v>
      </c>
      <c r="AC154" s="47" t="n">
        <v>0</v>
      </c>
      <c r="AD154" s="47" t="n">
        <v>0</v>
      </c>
      <c r="AE154" s="48" t="s">
        <v>612</v>
      </c>
      <c r="AF154" s="22"/>
    </row>
    <row r="155" customFormat="false" ht="60.75" hidden="false" customHeight="true" outlineLevel="0" collapsed="false">
      <c r="B155" s="22"/>
      <c r="C155" s="42" t="s">
        <v>639</v>
      </c>
      <c r="D155" s="42" t="s">
        <v>640</v>
      </c>
      <c r="E155" s="43" t="s">
        <v>641</v>
      </c>
      <c r="F155" s="43" t="s">
        <v>5</v>
      </c>
      <c r="G155" s="43" t="s">
        <v>42</v>
      </c>
      <c r="H155" s="44" t="s">
        <v>42</v>
      </c>
      <c r="I155" s="44" t="s">
        <v>71</v>
      </c>
      <c r="J155" s="45" t="s">
        <v>45</v>
      </c>
      <c r="K155" s="44" t="s">
        <v>611</v>
      </c>
      <c r="L155" s="46"/>
      <c r="M155" s="44" t="s">
        <v>47</v>
      </c>
      <c r="N155" s="44" t="s">
        <v>134</v>
      </c>
      <c r="O155" s="44" t="s">
        <v>147</v>
      </c>
      <c r="P155" s="46" t="s">
        <v>50</v>
      </c>
      <c r="Q155" s="46" t="s">
        <v>65</v>
      </c>
      <c r="R155" s="44" t="n">
        <v>699300</v>
      </c>
      <c r="S155" s="44" t="n">
        <v>69930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7" t="n">
        <f aca="false">IF(ISERROR(W155/S155),0,((W155/S155)*100))</f>
        <v>0</v>
      </c>
      <c r="Z155" s="46" t="n">
        <v>0</v>
      </c>
      <c r="AA155" s="46" t="s">
        <v>227</v>
      </c>
      <c r="AB155" s="40" t="n">
        <v>0</v>
      </c>
      <c r="AC155" s="47" t="n">
        <v>0</v>
      </c>
      <c r="AD155" s="47" t="n">
        <v>0</v>
      </c>
      <c r="AE155" s="48" t="s">
        <v>612</v>
      </c>
      <c r="AF155" s="22"/>
    </row>
    <row r="156" customFormat="false" ht="60.75" hidden="false" customHeight="true" outlineLevel="0" collapsed="false">
      <c r="B156" s="22"/>
      <c r="C156" s="42" t="s">
        <v>642</v>
      </c>
      <c r="D156" s="42" t="s">
        <v>643</v>
      </c>
      <c r="E156" s="43" t="s">
        <v>644</v>
      </c>
      <c r="F156" s="43" t="s">
        <v>5</v>
      </c>
      <c r="G156" s="43" t="s">
        <v>42</v>
      </c>
      <c r="H156" s="44" t="s">
        <v>42</v>
      </c>
      <c r="I156" s="44" t="s">
        <v>71</v>
      </c>
      <c r="J156" s="45" t="s">
        <v>45</v>
      </c>
      <c r="K156" s="44" t="s">
        <v>611</v>
      </c>
      <c r="L156" s="46"/>
      <c r="M156" s="44" t="s">
        <v>47</v>
      </c>
      <c r="N156" s="44" t="s">
        <v>134</v>
      </c>
      <c r="O156" s="44" t="s">
        <v>76</v>
      </c>
      <c r="P156" s="46" t="s">
        <v>50</v>
      </c>
      <c r="Q156" s="46" t="s">
        <v>65</v>
      </c>
      <c r="R156" s="44" t="n">
        <v>999000</v>
      </c>
      <c r="S156" s="44" t="n">
        <v>99900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7" t="n">
        <f aca="false">IF(ISERROR(W156/S156),0,((W156/S156)*100))</f>
        <v>0</v>
      </c>
      <c r="Z156" s="46" t="n">
        <v>0</v>
      </c>
      <c r="AA156" s="46" t="s">
        <v>78</v>
      </c>
      <c r="AB156" s="40" t="n">
        <v>0</v>
      </c>
      <c r="AC156" s="47" t="n">
        <v>0</v>
      </c>
      <c r="AD156" s="47" t="n">
        <v>0</v>
      </c>
      <c r="AE156" s="48" t="s">
        <v>612</v>
      </c>
      <c r="AF156" s="22"/>
    </row>
    <row r="157" customFormat="false" ht="60.75" hidden="false" customHeight="true" outlineLevel="0" collapsed="false">
      <c r="B157" s="22"/>
      <c r="C157" s="42" t="s">
        <v>645</v>
      </c>
      <c r="D157" s="42" t="s">
        <v>646</v>
      </c>
      <c r="E157" s="43" t="s">
        <v>647</v>
      </c>
      <c r="F157" s="43" t="s">
        <v>5</v>
      </c>
      <c r="G157" s="43" t="s">
        <v>42</v>
      </c>
      <c r="H157" s="44" t="s">
        <v>42</v>
      </c>
      <c r="I157" s="44" t="s">
        <v>71</v>
      </c>
      <c r="J157" s="45" t="s">
        <v>45</v>
      </c>
      <c r="K157" s="44" t="s">
        <v>611</v>
      </c>
      <c r="L157" s="46"/>
      <c r="M157" s="44" t="s">
        <v>47</v>
      </c>
      <c r="N157" s="44" t="s">
        <v>134</v>
      </c>
      <c r="O157" s="44" t="s">
        <v>147</v>
      </c>
      <c r="P157" s="46" t="s">
        <v>50</v>
      </c>
      <c r="Q157" s="46" t="s">
        <v>65</v>
      </c>
      <c r="R157" s="44" t="n">
        <v>801198</v>
      </c>
      <c r="S157" s="44" t="n">
        <v>801198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7" t="n">
        <f aca="false">IF(ISERROR(W157/S157),0,((W157/S157)*100))</f>
        <v>0</v>
      </c>
      <c r="Z157" s="46" t="n">
        <v>0</v>
      </c>
      <c r="AA157" s="46" t="s">
        <v>78</v>
      </c>
      <c r="AB157" s="40" t="n">
        <v>0</v>
      </c>
      <c r="AC157" s="47" t="n">
        <v>0</v>
      </c>
      <c r="AD157" s="47" t="n">
        <v>0</v>
      </c>
      <c r="AE157" s="48" t="s">
        <v>612</v>
      </c>
      <c r="AF157" s="22"/>
    </row>
    <row r="158" customFormat="false" ht="67.5" hidden="false" customHeight="true" outlineLevel="0" collapsed="false">
      <c r="B158" s="22"/>
      <c r="C158" s="42" t="s">
        <v>648</v>
      </c>
      <c r="D158" s="42" t="s">
        <v>598</v>
      </c>
      <c r="E158" s="43" t="s">
        <v>599</v>
      </c>
      <c r="F158" s="43" t="s">
        <v>5</v>
      </c>
      <c r="G158" s="43" t="s">
        <v>42</v>
      </c>
      <c r="H158" s="44" t="s">
        <v>216</v>
      </c>
      <c r="I158" s="44" t="s">
        <v>71</v>
      </c>
      <c r="J158" s="45" t="s">
        <v>45</v>
      </c>
      <c r="K158" s="44" t="s">
        <v>649</v>
      </c>
      <c r="L158" s="46"/>
      <c r="M158" s="44" t="s">
        <v>650</v>
      </c>
      <c r="N158" s="44" t="s">
        <v>128</v>
      </c>
      <c r="O158" s="44" t="s">
        <v>110</v>
      </c>
      <c r="P158" s="46" t="s">
        <v>50</v>
      </c>
      <c r="Q158" s="46" t="s">
        <v>65</v>
      </c>
      <c r="R158" s="44" t="n">
        <v>3217435.57</v>
      </c>
      <c r="S158" s="44" t="n">
        <v>3217435.57</v>
      </c>
      <c r="T158" s="44" t="n">
        <v>3217435.57</v>
      </c>
      <c r="U158" s="44" t="n">
        <v>932253.13</v>
      </c>
      <c r="V158" s="44" t="n">
        <v>128586.64</v>
      </c>
      <c r="W158" s="44" t="n">
        <v>128586.64</v>
      </c>
      <c r="X158" s="44" t="n">
        <v>128586.64</v>
      </c>
      <c r="Y158" s="47" t="n">
        <f aca="false">IF(ISERROR(W158/S158),0,((W158/S158)*100))</f>
        <v>3.99655679818322</v>
      </c>
      <c r="Z158" s="46" t="n">
        <v>0</v>
      </c>
      <c r="AA158" s="46" t="s">
        <v>227</v>
      </c>
      <c r="AB158" s="40" t="n">
        <v>200</v>
      </c>
      <c r="AC158" s="47" t="n">
        <v>0</v>
      </c>
      <c r="AD158" s="47" t="n">
        <v>0</v>
      </c>
      <c r="AE158" s="48" t="s">
        <v>651</v>
      </c>
      <c r="AF158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tip</cp:lastModifiedBy>
  <cp:lastPrinted>2013-06-05T18:06:43Z</cp:lastPrinted>
  <dcterms:modified xsi:type="dcterms:W3CDTF">2017-07-11T15:13:19Z</dcterms:modified>
  <cp:revision>0</cp:revision>
  <dc:subject/>
  <dc:title/>
</cp:coreProperties>
</file>